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ry data" sheetId="1" state="visible" r:id="rId2"/>
  </sheets>
  <externalReferences>
    <externalReference r:id="rId3"/>
  </externalReferences>
  <definedNames>
    <definedName function="false" hidden="false" localSheetId="0" name="_xlnm.Print_Area" vbProcedure="false">'Country data'!$A$4:$T$133</definedName>
    <definedName function="false" hidden="false" name="AGE_CAT" vbProcedure="false">#REF!</definedName>
    <definedName function="false" hidden="false" name="EDUCATION" vbProcedure="false">#REF!</definedName>
    <definedName function="false" hidden="false" name="INCOME" vbProcedure="false">#REF!</definedName>
    <definedName function="false" hidden="false" name="OCCUP" vbProcedure="false">#REF!</definedName>
    <definedName function="false" hidden="false" name="RURAL" vbProcedure="false">#REF!</definedName>
    <definedName function="false" hidden="false" name="SEXE" vbProcedure="false">'[1]STATA download'!$A$2569:$C$2620</definedName>
    <definedName function="false" hidden="false" name="_BRIBE" vbProcedure="false">#REF!</definedName>
    <definedName function="false" hidden="false" name="_BRIBEF" vbProcedure="false">#REF!</definedName>
    <definedName function="false" hidden="false" name="_BRIBEM" vbProcedure="false">#REF!</definedName>
    <definedName function="false" hidden="false" name="_CC" vbProcedure="false">#REF!</definedName>
    <definedName function="false" hidden="false" name="_Q1" vbProcedure="false">#REF!</definedName>
    <definedName function="false" hidden="false" name="_Q10A" vbProcedure="false">#REF!</definedName>
    <definedName function="false" hidden="false" name="_Q10B" vbProcedure="false">#REF!</definedName>
    <definedName function="false" hidden="false" name="_Q10C" vbProcedure="false">#REF!</definedName>
    <definedName function="false" hidden="false" name="_Q10D" vbProcedure="false">#REF!</definedName>
    <definedName function="false" hidden="false" name="_Q10E" vbProcedure="false">#REF!</definedName>
    <definedName function="false" hidden="false" name="_Q10F" vbProcedure="false">#REF!</definedName>
    <definedName function="false" hidden="false" name="_Q11A" vbProcedure="false">#REF!</definedName>
    <definedName function="false" hidden="false" name="_Q11B" vbProcedure="false">#REF!</definedName>
    <definedName function="false" hidden="false" name="_Q12A" vbProcedure="false">#REF!</definedName>
    <definedName function="false" hidden="false" name="_Q12B" vbProcedure="false">#REF!</definedName>
    <definedName function="false" hidden="false" name="_Q13" vbProcedure="false">#REF!</definedName>
    <definedName function="false" hidden="false" name="_Q2" vbProcedure="false">#REF!</definedName>
    <definedName function="false" hidden="false" name="_Q2F" vbProcedure="false">#REF!</definedName>
    <definedName function="false" hidden="false" name="_Q2M" vbProcedure="false">#REF!</definedName>
    <definedName function="false" hidden="false" name="_Q3" vbProcedure="false">#REF!</definedName>
    <definedName function="false" hidden="false" name="_Q3F" vbProcedure="false">#REF!</definedName>
    <definedName function="false" hidden="false" name="_Q3M" vbProcedure="false">#REF!</definedName>
    <definedName function="false" hidden="false" name="_Q4" vbProcedure="false">#REF!</definedName>
    <definedName function="false" hidden="false" name="_Q5" vbProcedure="false">#REF!</definedName>
    <definedName function="false" hidden="false" name="_Q6A" vbProcedure="false">#REF!</definedName>
    <definedName function="false" hidden="false" name="_Q6B" vbProcedure="false">#REF!</definedName>
    <definedName function="false" hidden="false" name="_Q6C" vbProcedure="false">#REF!</definedName>
    <definedName function="false" hidden="false" name="_Q6D" vbProcedure="false">#REF!</definedName>
    <definedName function="false" hidden="false" name="_Q6E" vbProcedure="false">#REF!</definedName>
    <definedName function="false" hidden="false" name="_Q6F" vbProcedure="false">#REF!</definedName>
    <definedName function="false" hidden="false" name="_Q6G" vbProcedure="false">#REF!</definedName>
    <definedName function="false" hidden="false" name="_Q6H" vbProcedure="false">#REF!</definedName>
    <definedName function="false" hidden="false" name="_Q6I" vbProcedure="false">#REF!</definedName>
    <definedName function="false" hidden="false" name="_Q6J" vbProcedure="false">#REF!</definedName>
    <definedName function="false" hidden="false" name="_Q6K" vbProcedure="false">#REF!</definedName>
    <definedName function="false" hidden="false" name="_Q6L" vbProcedure="false">#REF!</definedName>
    <definedName function="false" hidden="false" name="_Q6Rank" vbProcedure="false">'Country data'!$X$28:$X$39</definedName>
    <definedName function="false" hidden="false" name="_Q7A1" vbProcedure="false">#REF!</definedName>
    <definedName function="false" hidden="false" name="_Q7A2" vbProcedure="false">#REF!</definedName>
    <definedName function="false" hidden="false" name="_Q7A3" vbProcedure="false">#REF!</definedName>
    <definedName function="false" hidden="false" name="_Q7A4" vbProcedure="false">#REF!</definedName>
    <definedName function="false" hidden="false" name="_Q7A5" vbProcedure="false">#REF!</definedName>
    <definedName function="false" hidden="false" name="_Q7A6" vbProcedure="false">#REF!</definedName>
    <definedName function="false" hidden="false" name="_Q7A7" vbProcedure="false">#REF!</definedName>
    <definedName function="false" hidden="false" name="_Q7A8" vbProcedure="false">#REF!</definedName>
    <definedName function="false" hidden="false" name="_Q7B1" vbProcedure="false">#REF!</definedName>
    <definedName function="false" hidden="false" name="_Q7B2" vbProcedure="false">#REF!</definedName>
    <definedName function="false" hidden="false" name="_Q7B3" vbProcedure="false">#REF!</definedName>
    <definedName function="false" hidden="false" name="_Q7B4" vbProcedure="false">#REF!</definedName>
    <definedName function="false" hidden="false" name="_Q7B5" vbProcedure="false">#REF!</definedName>
    <definedName function="false" hidden="false" name="_Q7B6" vbProcedure="false">#REF!</definedName>
    <definedName function="false" hidden="false" name="_Q7B7" vbProcedure="false">#REF!</definedName>
    <definedName function="false" hidden="false" name="_Q7B8" vbProcedure="false">#REF!</definedName>
    <definedName function="false" hidden="false" name="_Q7BRank" vbProcedure="false">'Country data'!$X$43:$X$50</definedName>
    <definedName function="false" hidden="false" name="_Q8" vbProcedure="false">#REF!</definedName>
    <definedName function="false" hidden="false" name="_Q9" vbProcedure="false">#REF!</definedName>
    <definedName function="false" hidden="false" name="_Q9F" vbProcedure="false">#REF!</definedName>
    <definedName function="false" hidden="false" name="_Q9M" vbProcedure="false">#REF!</definedName>
    <definedName function="false" hidden="false" name="_SEXE" vbProcedure="false">#REF!</definedName>
    <definedName function="false" hidden="false" name="_WILLING" vbProcedure="false">#REF!</definedName>
    <definedName function="false" hidden="false" name="_WILLINGF" vbProcedure="false">#REF!</definedName>
    <definedName function="false" hidden="false" name="_WILLI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3">
  <si>
    <t xml:space="preserve">Slovakia</t>
  </si>
  <si>
    <t xml:space="preserve">SUMMARY OF RESULTS</t>
  </si>
  <si>
    <t xml:space="preserve">COUNTRY PROFILE DATA SHEET (READY TO PRINT)</t>
  </si>
  <si>
    <t xml:space="preserve">WORKING CALCULATIONS</t>
  </si>
  <si>
    <t xml:space="preserve">Of people have paid a bribe to at least one of eight services listed in the past 12 months</t>
  </si>
  <si>
    <t xml:space="preserve">Q1 (Figure 1)</t>
  </si>
  <si>
    <t xml:space="preserve">Decreased a lot</t>
  </si>
  <si>
    <t xml:space="preserve">Decreased a little </t>
  </si>
  <si>
    <t xml:space="preserve">Stayed the same</t>
  </si>
  <si>
    <t xml:space="preserve">Increased a little</t>
  </si>
  <si>
    <t xml:space="preserve">Increased a lot</t>
  </si>
  <si>
    <t xml:space="preserve">Decreased</t>
  </si>
  <si>
    <t xml:space="preserve">Increased</t>
  </si>
  <si>
    <t xml:space="preserve">Over the past 2 years, how has the level of corruption in this country changed?</t>
  </si>
  <si>
    <t xml:space="preserve">Q2 (Figure 2)</t>
  </si>
  <si>
    <t xml:space="preserve">Not a problem at all</t>
  </si>
  <si>
    <t xml:space="preserve">…</t>
  </si>
  <si>
    <t xml:space="preserve">A very serious problem</t>
  </si>
  <si>
    <t xml:space="preserve">Score (scale 1-5)</t>
  </si>
  <si>
    <t xml:space="preserve">To what extent do you believe corruption is a problem in the public sector in your country?</t>
  </si>
  <si>
    <t xml:space="preserve">By gender</t>
  </si>
  <si>
    <t xml:space="preserve">Male</t>
  </si>
  <si>
    <t xml:space="preserve">Female</t>
  </si>
  <si>
    <t xml:space="preserve">Q3</t>
  </si>
  <si>
    <t xml:space="preserve">Not imporant at all</t>
  </si>
  <si>
    <t xml:space="preserve">Of little importance</t>
  </si>
  <si>
    <t xml:space="preserve">Moderately important</t>
  </si>
  <si>
    <t xml:space="preserve">Important</t>
  </si>
  <si>
    <t xml:space="preserve">Very important</t>
  </si>
  <si>
    <t xml:space="preserve">In your dealings with the public sector, how imporant are personal contacts to get things done?</t>
  </si>
  <si>
    <t xml:space="preserve">Q4</t>
  </si>
  <si>
    <t xml:space="preserve">Not at all</t>
  </si>
  <si>
    <t xml:space="preserve">Limited extent</t>
  </si>
  <si>
    <t xml:space="preserve">Somewhat</t>
  </si>
  <si>
    <t xml:space="preserve">Large extent</t>
  </si>
  <si>
    <t xml:space="preserve">Entirely</t>
  </si>
  <si>
    <t xml:space="preserve">To what extent is this countries government run by a few big entities acting int heir own best interests?</t>
  </si>
  <si>
    <t xml:space="preserve">Q5</t>
  </si>
  <si>
    <t xml:space="preserve">Very effective</t>
  </si>
  <si>
    <t xml:space="preserve">Effective</t>
  </si>
  <si>
    <t xml:space="preserve">Neither effective nor ineffective</t>
  </si>
  <si>
    <t xml:space="preserve">Ineffective</t>
  </si>
  <si>
    <t xml:space="preserve">Very ineffective</t>
  </si>
  <si>
    <t xml:space="preserve">(Very) effective</t>
  </si>
  <si>
    <t xml:space="preserve">(Very) ineffective</t>
  </si>
  <si>
    <t xml:space="preserve">How effective do you think your government's actions are in the fight against corruption?</t>
  </si>
  <si>
    <t xml:space="preserve">Q6 (Figure 3)</t>
  </si>
  <si>
    <t xml:space="preserve">Not at all corrupt</t>
  </si>
  <si>
    <t xml:space="preserve">Extremely corrupt</t>
  </si>
  <si>
    <t xml:space="preserve">Rank</t>
  </si>
  <si>
    <t xml:space="preserve">% people that answered corrupt or extremely corrupt</t>
  </si>
  <si>
    <t xml:space="preserve">FOR GRAPH</t>
  </si>
  <si>
    <t xml:space="preserve">To what extent do you see the following categories to be affected by corruption?</t>
  </si>
  <si>
    <t xml:space="preserve">Institution</t>
  </si>
  <si>
    <t xml:space="preserve">Score (1-5)</t>
  </si>
  <si>
    <t xml:space="preserve">Political parties</t>
  </si>
  <si>
    <t xml:space="preserve">NGOs</t>
  </si>
  <si>
    <t xml:space="preserve">Parliament/legislature</t>
  </si>
  <si>
    <t xml:space="preserve">Religious bodies</t>
  </si>
  <si>
    <t xml:space="preserve">Military</t>
  </si>
  <si>
    <t xml:space="preserve">Education system</t>
  </si>
  <si>
    <t xml:space="preserve">Media</t>
  </si>
  <si>
    <t xml:space="preserve">Business/private sector</t>
  </si>
  <si>
    <t xml:space="preserve">Police</t>
  </si>
  <si>
    <t xml:space="preserve">Judiciary</t>
  </si>
  <si>
    <t xml:space="preserve">Medical and health services</t>
  </si>
  <si>
    <t xml:space="preserve">Public officials/civil servants</t>
  </si>
  <si>
    <t xml:space="preserve">Q7 (Figure 4)</t>
  </si>
  <si>
    <t xml:space="preserve">Have you had a contact?</t>
  </si>
  <si>
    <t xml:space="preserve">Paid a bribe</t>
  </si>
  <si>
    <t xml:space="preserve">In your contact/contacts, have you paid a bribe in any form?</t>
  </si>
  <si>
    <t xml:space="preserve">Bribe payers</t>
  </si>
  <si>
    <t xml:space="preserve">Utilities</t>
  </si>
  <si>
    <t xml:space="preserve">Judicial System</t>
  </si>
  <si>
    <t xml:space="preserve">Tax</t>
  </si>
  <si>
    <t xml:space="preserve">Registry and permit service</t>
  </si>
  <si>
    <t xml:space="preserve">Land Services</t>
  </si>
  <si>
    <t xml:space="preserve">Q7 - Aggregated</t>
  </si>
  <si>
    <t xml:space="preserve">YES</t>
  </si>
  <si>
    <t xml:space="preserve">NO</t>
  </si>
  <si>
    <t xml:space="preserve">If you have had contact with any one of the services listed, have you paid a bribe for any of these services?</t>
  </si>
  <si>
    <t xml:space="preserve">Q8</t>
  </si>
  <si>
    <t xml:space="preserve">As a gift, gratitude</t>
  </si>
  <si>
    <t xml:space="preserve">To get a cheaper service</t>
  </si>
  <si>
    <t xml:space="preserve">To speed things up</t>
  </si>
  <si>
    <t xml:space="preserve">It was the only way to obtain a service</t>
  </si>
  <si>
    <t xml:space="preserve">Agree</t>
  </si>
  <si>
    <t xml:space="preserve">Dissagree</t>
  </si>
  <si>
    <t xml:space="preserve">What was the most common reason for paying the bribe/bribes?</t>
  </si>
  <si>
    <t xml:space="preserve">Q9 (Figure 6)</t>
  </si>
  <si>
    <t xml:space="preserve">Strongly agree</t>
  </si>
  <si>
    <t xml:space="preserve">Disagree</t>
  </si>
  <si>
    <t xml:space="preserve">Strongly disagree</t>
  </si>
  <si>
    <t xml:space="preserve">Ordinary people make a difference in the fight against corruption</t>
  </si>
  <si>
    <t xml:space="preserve">Q10A-E (Figure 7)</t>
  </si>
  <si>
    <t xml:space="preserve">Would you be willing to do the following</t>
  </si>
  <si>
    <t xml:space="preserve">Sign a petition asking the government to do more to fight corruption</t>
  </si>
  <si>
    <t xml:space="preserve">Take part in a peaceful protest or demonstration against corruption</t>
  </si>
  <si>
    <t xml:space="preserve">Join an organisation that works to reduce corruption as an active member</t>
  </si>
  <si>
    <t xml:space="preserve">Pay more to buy goods from a company that is clean/corruption free</t>
  </si>
  <si>
    <t xml:space="preserve">Spread the word about the problem of corruption through social media</t>
  </si>
  <si>
    <t xml:space="preserve">Willingess: People that answered 'YES' to any one of the activities listed in Q10A-E</t>
  </si>
  <si>
    <t xml:space="preserve">Q10F (Figure 8)</t>
  </si>
  <si>
    <t xml:space="preserve">Would your report an incident of corruption?</t>
  </si>
  <si>
    <t xml:space="preserve">Q11A</t>
  </si>
  <si>
    <t xml:space="preserve">Directly to the institution</t>
  </si>
  <si>
    <t xml:space="preserve">General government hotline</t>
  </si>
  <si>
    <t xml:space="preserve">Indepenedent non-profit</t>
  </si>
  <si>
    <t xml:space="preserve">News media</t>
  </si>
  <si>
    <t xml:space="preserve">Other</t>
  </si>
  <si>
    <t xml:space="preserve">If yes to 10F - where would you report an incident of corruption?</t>
  </si>
  <si>
    <t xml:space="preserve">Q11B</t>
  </si>
  <si>
    <t xml:space="preserve">I do not know where to report</t>
  </si>
  <si>
    <t xml:space="preserve">I am afraid of the consequences</t>
  </si>
  <si>
    <t xml:space="preserve">It wouldn't make any difference</t>
  </si>
  <si>
    <t xml:space="preserve">If no to 10F - why would you not report an incident of corruption</t>
  </si>
  <si>
    <t xml:space="preserve">Q12</t>
  </si>
  <si>
    <t xml:space="preserve">Have you ever been asked to pay a bribe</t>
  </si>
  <si>
    <t xml:space="preserve">Have you refused to pay a bribe?</t>
  </si>
  <si>
    <t xml:space="preserve">Q13 (Figure 9)</t>
  </si>
  <si>
    <t xml:space="preserve">NO </t>
  </si>
  <si>
    <t xml:space="preserve">Are you familia with Transprency International [country specific name where appropriate]</t>
  </si>
  <si>
    <t xml:space="preserve">SUMMARY STATISTICS OF NATIONAL SAMPLE</t>
  </si>
  <si>
    <t xml:space="preserve">GENDER</t>
  </si>
  <si>
    <t xml:space="preserve">% sample</t>
  </si>
  <si>
    <t xml:space="preserve">RURAL/URBAN</t>
  </si>
  <si>
    <t xml:space="preserve">Rural</t>
  </si>
  <si>
    <t xml:space="preserve">Urban</t>
  </si>
  <si>
    <t xml:space="preserve">AGE</t>
  </si>
  <si>
    <t xml:space="preserve">Under 25</t>
  </si>
  <si>
    <t xml:space="preserve">25-50</t>
  </si>
  <si>
    <t xml:space="preserve">51-64</t>
  </si>
  <si>
    <t xml:space="preserve">65+</t>
  </si>
  <si>
    <t xml:space="preserve">EDUCATION</t>
  </si>
  <si>
    <t xml:space="preserve">None</t>
  </si>
  <si>
    <t xml:space="preserve">Only basic</t>
  </si>
  <si>
    <t xml:space="preserve">Secondary school</t>
  </si>
  <si>
    <t xml:space="preserve">High level (eg university)</t>
  </si>
  <si>
    <t xml:space="preserve">OCCUPATION</t>
  </si>
  <si>
    <t xml:space="preserve">Public sector employee</t>
  </si>
  <si>
    <t xml:space="preserve">Private sector employee</t>
  </si>
  <si>
    <t xml:space="preserve">NGO (non-profit) sector</t>
  </si>
  <si>
    <t xml:space="preserve">Household business (agriculture)</t>
  </si>
  <si>
    <t xml:space="preserve">Household business (non-agriculture)</t>
  </si>
  <si>
    <t xml:space="preserve">Unemployed</t>
  </si>
  <si>
    <t xml:space="preserve">Not working (student, retired etc)</t>
  </si>
  <si>
    <t xml:space="preserve">INCOME</t>
  </si>
  <si>
    <t xml:space="preserve">Low (well below average)</t>
  </si>
  <si>
    <t xml:space="preserve">Medium low (a little below average)</t>
  </si>
  <si>
    <t xml:space="preserve">Medium (average)</t>
  </si>
  <si>
    <t xml:space="preserve">Medium high (a little above average)</t>
  </si>
  <si>
    <t xml:space="preserve">High (well above average)</t>
  </si>
  <si>
    <t xml:space="preserve">Not reported</t>
  </si>
</sst>
</file>

<file path=xl/styles.xml><?xml version="1.0" encoding="utf-8"?>
<styleSheet xmlns="http://schemas.openxmlformats.org/spreadsheetml/2006/main">
  <numFmts count="3">
    <numFmt numFmtId="164" formatCode="General"/>
    <numFmt numFmtId="165" formatCode="0%"/>
    <numFmt numFmtId="166" formatCode="0.0"/>
  </numFmts>
  <fonts count="29">
    <font>
      <sz val="10"/>
      <name val="Arial"/>
      <family val="0"/>
    </font>
    <font>
      <sz val="10"/>
      <name val="Arial"/>
      <family val="0"/>
    </font>
    <font>
      <sz val="10"/>
      <name val="Arial"/>
      <family val="0"/>
    </font>
    <font>
      <sz val="10"/>
      <name val="Arial"/>
      <family val="0"/>
    </font>
    <font>
      <b val="true"/>
      <sz val="48"/>
      <color rgb="FFFFFFFF"/>
      <name val="Arial"/>
      <family val="2"/>
    </font>
    <font>
      <sz val="10"/>
      <color rgb="FFFFFFFF"/>
      <name val="Arial"/>
      <family val="2"/>
    </font>
    <font>
      <b val="true"/>
      <sz val="10"/>
      <name val="Arial"/>
      <family val="2"/>
    </font>
    <font>
      <b val="true"/>
      <sz val="48"/>
      <name val="Arial"/>
      <family val="2"/>
    </font>
    <font>
      <b val="true"/>
      <sz val="18"/>
      <name val="Arial"/>
      <family val="2"/>
    </font>
    <font>
      <sz val="10"/>
      <name val="Arial"/>
      <family val="2"/>
    </font>
    <font>
      <sz val="8"/>
      <name val="Arial"/>
      <family val="0"/>
    </font>
    <font>
      <sz val="10"/>
      <color rgb="FFFFFFFF"/>
      <name val="Arial"/>
      <family val="0"/>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sz val="5.25"/>
      <color rgb="FF000000"/>
      <name val="Arial"/>
      <family val="2"/>
    </font>
    <font>
      <sz val="9.2"/>
      <color rgb="FF000000"/>
      <name val="Arial"/>
      <family val="2"/>
    </font>
    <font>
      <sz val="4.25"/>
      <color rgb="FF000000"/>
      <name val="Arial"/>
      <family val="2"/>
    </font>
    <font>
      <b val="true"/>
      <sz val="10.25"/>
      <color rgb="FF000000"/>
      <name val="Arial"/>
      <family val="2"/>
    </font>
    <font>
      <sz val="5.75"/>
      <color rgb="FF000000"/>
      <name val="Arial"/>
      <family val="2"/>
    </font>
    <font>
      <sz val="5.5"/>
      <color rgb="FF000000"/>
      <name val="Arial"/>
      <family val="2"/>
    </font>
    <font>
      <sz val="10.25"/>
      <color rgb="FF000000"/>
      <name val="Arial"/>
      <family val="2"/>
    </font>
    <font>
      <sz val="9.25"/>
      <color rgb="FF000000"/>
      <name val="Arial"/>
      <family val="2"/>
    </font>
    <font>
      <sz val="9.5"/>
      <color rgb="FF000000"/>
      <name val="Arial"/>
      <family val="2"/>
    </font>
    <font>
      <sz val="4.75"/>
      <color rgb="FF000000"/>
      <name val="Arial"/>
      <family val="2"/>
    </font>
    <font>
      <b val="true"/>
      <sz val="9.75"/>
      <color rgb="FF000000"/>
      <name val="Arial"/>
      <family val="2"/>
    </font>
    <font>
      <b val="true"/>
      <sz val="12"/>
      <color rgb="FFFFFFFF"/>
      <name val="Arial"/>
      <family val="0"/>
    </font>
    <font>
      <b val="true"/>
      <u val="single"/>
      <sz val="12"/>
      <color rgb="FFFFFFFF"/>
      <name val="Arial"/>
      <family val="0"/>
    </font>
  </fonts>
  <fills count="7">
    <fill>
      <patternFill patternType="none"/>
    </fill>
    <fill>
      <patternFill patternType="gray125"/>
    </fill>
    <fill>
      <patternFill patternType="solid">
        <fgColor rgb="FF000000"/>
        <bgColor rgb="FF003300"/>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
      <patternFill patternType="solid">
        <fgColor rgb="FF99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3" borderId="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19"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3: Perceptions of corruption, by institution</a:t>
            </a:r>
          </a:p>
        </c:rich>
      </c:tx>
      <c:layout>
        <c:manualLayout>
          <c:xMode val="edge"/>
          <c:yMode val="edge"/>
          <c:x val="0.027958135478244"/>
          <c:y val="0.0265767230169051"/>
        </c:manualLayout>
      </c:layout>
      <c:overlay val="0"/>
      <c:spPr>
        <a:noFill/>
        <a:ln w="0">
          <a:noFill/>
        </a:ln>
      </c:spPr>
    </c:title>
    <c:autoTitleDeleted val="0"/>
    <c:plotArea>
      <c:layout>
        <c:manualLayout>
          <c:xMode val="edge"/>
          <c:yMode val="edge"/>
          <c:x val="0.0252931485609071"/>
          <c:y val="0.138816644993498"/>
          <c:w val="0.961285008237232"/>
          <c:h val="0.789743172951886"/>
        </c:manualLayout>
      </c:layout>
      <c:barChart>
        <c:barDir val="bar"/>
        <c:grouping val="clustered"/>
        <c:varyColors val="0"/>
        <c:ser>
          <c:idx val="0"/>
          <c:order val="0"/>
          <c:spPr>
            <a:gradFill>
              <a:gsLst>
                <a:gs pos="0">
                  <a:srgbClr val="ffffff"/>
                </a:gs>
                <a:gs pos="100000">
                  <a:srgbClr val="808080"/>
                </a:gs>
              </a:gsLst>
              <a:lin ang="0"/>
            </a:gra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A$28:$AA$39</c:f>
              <c:strCache>
                <c:ptCount val="12"/>
                <c:pt idx="0">
                  <c:v>NGOs</c:v>
                </c:pt>
                <c:pt idx="1">
                  <c:v>Religious bodies</c:v>
                </c:pt>
                <c:pt idx="2">
                  <c:v>Military</c:v>
                </c:pt>
                <c:pt idx="3">
                  <c:v>Education system</c:v>
                </c:pt>
                <c:pt idx="4">
                  <c:v>Media</c:v>
                </c:pt>
                <c:pt idx="5">
                  <c:v>Business/private sector</c:v>
                </c:pt>
                <c:pt idx="6">
                  <c:v>Parliament/legislature</c:v>
                </c:pt>
                <c:pt idx="7">
                  <c:v>Police</c:v>
                </c:pt>
                <c:pt idx="8">
                  <c:v>Medical and health services</c:v>
                </c:pt>
                <c:pt idx="9">
                  <c:v>Political parties</c:v>
                </c:pt>
                <c:pt idx="10">
                  <c:v>Public officials/civil servants</c:v>
                </c:pt>
                <c:pt idx="11">
                  <c:v>Judiciary</c:v>
                </c:pt>
              </c:strCache>
            </c:strRef>
          </c:cat>
          <c:val>
            <c:numRef>
              <c:f>'Country data'!$AB$28:$AB$39</c:f>
              <c:numCache>
                <c:formatCode>General</c:formatCode>
                <c:ptCount val="12"/>
                <c:pt idx="0">
                  <c:v>2.735</c:v>
                </c:pt>
                <c:pt idx="1">
                  <c:v>2.909</c:v>
                </c:pt>
                <c:pt idx="2">
                  <c:v>2.975</c:v>
                </c:pt>
                <c:pt idx="3">
                  <c:v>3.181</c:v>
                </c:pt>
                <c:pt idx="4">
                  <c:v>3.207</c:v>
                </c:pt>
                <c:pt idx="5">
                  <c:v>3.356</c:v>
                </c:pt>
                <c:pt idx="6">
                  <c:v>3.742</c:v>
                </c:pt>
                <c:pt idx="7">
                  <c:v>3.761</c:v>
                </c:pt>
                <c:pt idx="8">
                  <c:v>3.842</c:v>
                </c:pt>
                <c:pt idx="9">
                  <c:v>3.863</c:v>
                </c:pt>
                <c:pt idx="10">
                  <c:v>3.918</c:v>
                </c:pt>
                <c:pt idx="11">
                  <c:v>3.994</c:v>
                </c:pt>
              </c:numCache>
            </c:numRef>
          </c:val>
        </c:ser>
        <c:gapWidth val="50"/>
        <c:overlap val="0"/>
        <c:axId val="84374174"/>
        <c:axId val="77749559"/>
      </c:barChart>
      <c:catAx>
        <c:axId val="84374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49559"/>
        <c:crossesAt val="0"/>
        <c:auto val="1"/>
        <c:lblAlgn val="ctr"/>
        <c:lblOffset val="100"/>
        <c:noMultiLvlLbl val="0"/>
      </c:catAx>
      <c:valAx>
        <c:axId val="77749559"/>
        <c:scaling>
          <c:orientation val="minMax"/>
          <c:max val="5"/>
          <c:min val="1"/>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cale 1-5, where 1 means not at all corrupt, 5 means extremely corrupt</a:t>
                </a:r>
              </a:p>
            </c:rich>
          </c:tx>
          <c:layout>
            <c:manualLayout>
              <c:xMode val="edge"/>
              <c:yMode val="edge"/>
              <c:x val="0.173902509933133"/>
              <c:y val="0.02259427828348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74174"/>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4: Bribes paid, by institution</a:t>
            </a:r>
          </a:p>
        </c:rich>
      </c:tx>
      <c:layout>
        <c:manualLayout>
          <c:xMode val="edge"/>
          <c:yMode val="edge"/>
          <c:x val="0.0294203038807703"/>
          <c:y val="0.0357309202209063"/>
        </c:manualLayout>
      </c:layout>
      <c:overlay val="0"/>
      <c:spPr>
        <a:noFill/>
        <a:ln w="0">
          <a:noFill/>
        </a:ln>
      </c:spPr>
    </c:title>
    <c:autoTitleDeleted val="0"/>
    <c:plotArea>
      <c:layout>
        <c:manualLayout>
          <c:xMode val="edge"/>
          <c:yMode val="edge"/>
          <c:x val="0.0282105874383045"/>
          <c:y val="0.122230354647681"/>
          <c:w val="0.958627697667667"/>
          <c:h val="0.634373544480671"/>
        </c:manualLayout>
      </c:layout>
      <c:barChart>
        <c:barDir val="bar"/>
        <c:grouping val="clustered"/>
        <c:varyColors val="0"/>
        <c:ser>
          <c:idx val="0"/>
          <c:order val="0"/>
          <c:spPr>
            <a:gradFill>
              <a:gsLst>
                <a:gs pos="0">
                  <a:srgbClr val="ffffff"/>
                </a:gs>
                <a:gs pos="100000">
                  <a:srgbClr val="808080"/>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A$43:$AA$50</c:f>
              <c:strCache>
                <c:ptCount val="8"/>
                <c:pt idx="0">
                  <c:v>Utilities</c:v>
                </c:pt>
                <c:pt idx="1">
                  <c:v>Tax</c:v>
                </c:pt>
                <c:pt idx="2">
                  <c:v>Judicial System</c:v>
                </c:pt>
                <c:pt idx="3">
                  <c:v>Education system</c:v>
                </c:pt>
                <c:pt idx="4">
                  <c:v>Land Services</c:v>
                </c:pt>
                <c:pt idx="5">
                  <c:v>Police</c:v>
                </c:pt>
                <c:pt idx="6">
                  <c:v>Registry and permit service</c:v>
                </c:pt>
                <c:pt idx="7">
                  <c:v>Medical and health services</c:v>
                </c:pt>
              </c:strCache>
            </c:strRef>
          </c:cat>
          <c:val>
            <c:numRef>
              <c:f>'Country data'!$AB$43:$AB$50</c:f>
              <c:numCache>
                <c:formatCode>General</c:formatCode>
                <c:ptCount val="8"/>
                <c:pt idx="0">
                  <c:v>0.025</c:v>
                </c:pt>
                <c:pt idx="1">
                  <c:v>0.045</c:v>
                </c:pt>
                <c:pt idx="2">
                  <c:v>0.077</c:v>
                </c:pt>
                <c:pt idx="3">
                  <c:v>0.088</c:v>
                </c:pt>
                <c:pt idx="4">
                  <c:v>0.113</c:v>
                </c:pt>
                <c:pt idx="5">
                  <c:v>0.118</c:v>
                </c:pt>
                <c:pt idx="6">
                  <c:v>0.188</c:v>
                </c:pt>
                <c:pt idx="7">
                  <c:v>0.277</c:v>
                </c:pt>
              </c:numCache>
            </c:numRef>
          </c:val>
        </c:ser>
        <c:gapWidth val="50"/>
        <c:overlap val="0"/>
        <c:axId val="32465008"/>
        <c:axId val="38267780"/>
      </c:barChart>
      <c:catAx>
        <c:axId val="32465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8267780"/>
        <c:crossesAt val="0"/>
        <c:auto val="1"/>
        <c:lblAlgn val="ctr"/>
        <c:lblOffset val="100"/>
        <c:noMultiLvlLbl val="0"/>
      </c:catAx>
      <c:valAx>
        <c:axId val="38267780"/>
        <c:scaling>
          <c:orientation val="minMax"/>
          <c:max val="1"/>
          <c:min val="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people that had come into contact with each service, that had paid a bribe</a:t>
                </a:r>
              </a:p>
            </c:rich>
          </c:tx>
          <c:layout>
            <c:manualLayout>
              <c:xMode val="edge"/>
              <c:yMode val="edge"/>
              <c:x val="0.19360301945224"/>
              <c:y val="0.0167010446470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65008"/>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Change in level of corruption in past 2 years</a:t>
            </a:r>
          </a:p>
        </c:rich>
      </c:tx>
      <c:layout>
        <c:manualLayout>
          <c:xMode val="edge"/>
          <c:yMode val="edge"/>
          <c:x val="0.0267952320961333"/>
          <c:y val="0.0386996904024768"/>
        </c:manualLayout>
      </c:layout>
      <c:overlay val="0"/>
      <c:spPr>
        <a:noFill/>
        <a:ln w="0">
          <a:noFill/>
        </a:ln>
      </c:spPr>
    </c:title>
    <c:autoTitleDeleted val="0"/>
    <c:plotArea>
      <c:layout>
        <c:manualLayout>
          <c:xMode val="edge"/>
          <c:yMode val="edge"/>
          <c:x val="0.0252931485609071"/>
          <c:y val="0.238235294117647"/>
          <c:w val="0.960315922085474"/>
          <c:h val="0.628018575851393"/>
        </c:manualLayout>
      </c:layout>
      <c:barChart>
        <c:barDir val="bar"/>
        <c:grouping val="percentStacked"/>
        <c:varyColors val="0"/>
        <c:ser>
          <c:idx val="0"/>
          <c:order val="0"/>
          <c:tx>
            <c:strRef>
              <c:f>'Country data'!$V$5</c:f>
              <c:strCache>
                <c:ptCount val="1"/>
                <c:pt idx="0">
                  <c:v>Decreased</c:v>
                </c:pt>
              </c:strCache>
            </c:strRef>
          </c:tx>
          <c:spPr>
            <a:gradFill>
              <a:gsLst>
                <a:gs pos="0">
                  <a:srgbClr val="808080"/>
                </a:gs>
                <a:gs pos="100000">
                  <a:srgbClr val="c0c0c0"/>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6</c:f>
              <c:numCache>
                <c:formatCode>General</c:formatCode>
                <c:ptCount val="1"/>
                <c:pt idx="0">
                  <c:v>0.102</c:v>
                </c:pt>
              </c:numCache>
            </c:numRef>
          </c:val>
        </c:ser>
        <c:ser>
          <c:idx val="1"/>
          <c:order val="1"/>
          <c:tx>
            <c:strRef>
              <c:f>'Country data'!$W$5</c:f>
              <c:strCache>
                <c:ptCount val="1"/>
                <c:pt idx="0">
                  <c:v>Stayed the same</c:v>
                </c:pt>
              </c:strCache>
            </c:strRef>
          </c:tx>
          <c:spPr>
            <a:gradFill>
              <a:gsLst>
                <a:gs pos="0">
                  <a:srgbClr val="c0c0c0"/>
                </a:gs>
                <a:gs pos="100000">
                  <a:srgbClr val="ffffff"/>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6</c:f>
              <c:numCache>
                <c:formatCode>General</c:formatCode>
                <c:ptCount val="1"/>
                <c:pt idx="0">
                  <c:v>0.341</c:v>
                </c:pt>
              </c:numCache>
            </c:numRef>
          </c:val>
        </c:ser>
        <c:ser>
          <c:idx val="2"/>
          <c:order val="2"/>
          <c:tx>
            <c:strRef>
              <c:f>'Country data'!$X$5</c:f>
              <c:strCache>
                <c:ptCount val="1"/>
                <c:pt idx="0">
                  <c:v>Increased</c:v>
                </c:pt>
              </c:strCache>
            </c:strRef>
          </c:tx>
          <c:spPr>
            <a:solidFill>
              <a:srgbClr val="ffff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X$6</c:f>
              <c:numCache>
                <c:formatCode>General</c:formatCode>
                <c:ptCount val="1"/>
                <c:pt idx="0">
                  <c:v>0.558</c:v>
                </c:pt>
              </c:numCache>
            </c:numRef>
          </c:val>
        </c:ser>
        <c:gapWidth val="10"/>
        <c:overlap val="100"/>
        <c:axId val="98864334"/>
        <c:axId val="43489546"/>
      </c:barChart>
      <c:catAx>
        <c:axId val="98864334"/>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43489546"/>
        <c:auto val="1"/>
        <c:lblAlgn val="ctr"/>
        <c:lblOffset val="100"/>
        <c:noMultiLvlLbl val="0"/>
      </c:catAx>
      <c:valAx>
        <c:axId val="4348954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864334"/>
        <c:crossesAt val="1"/>
        <c:crossBetween val="midCat"/>
      </c:valAx>
      <c:spPr>
        <a:noFill/>
        <a:ln w="12600">
          <a:noFill/>
        </a:ln>
      </c:spPr>
    </c:plotArea>
    <c:legend>
      <c:legendPos val="r"/>
      <c:layout>
        <c:manualLayout>
          <c:xMode val="edge"/>
          <c:yMode val="edge"/>
          <c:x val="0.0548018218819653"/>
          <c:y val="0.847368421052632"/>
          <c:w val="0.786316503537164"/>
          <c:h val="0.087306501547987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 How big a problem  corruption in the public sector?</a:t>
            </a:r>
          </a:p>
        </c:rich>
      </c:tx>
      <c:layout>
        <c:manualLayout>
          <c:xMode val="edge"/>
          <c:yMode val="edge"/>
          <c:x val="0.0261919840767213"/>
          <c:y val="0.0489709013484741"/>
        </c:manualLayout>
      </c:layout>
      <c:overlay val="0"/>
      <c:spPr>
        <a:noFill/>
        <a:ln w="0">
          <a:noFill/>
        </a:ln>
      </c:spPr>
    </c:title>
    <c:autoTitleDeleted val="0"/>
    <c:plotArea>
      <c:layout>
        <c:manualLayout>
          <c:xMode val="edge"/>
          <c:yMode val="edge"/>
          <c:x val="0.0447842214783317"/>
          <c:y val="0.231902058197303"/>
          <c:w val="0.868723423504931"/>
          <c:h val="0.649929027679205"/>
        </c:manualLayout>
      </c:layout>
      <c:barChart>
        <c:barDir val="bar"/>
        <c:grouping val="stacked"/>
        <c:varyColors val="0"/>
        <c:ser>
          <c:idx val="0"/>
          <c:order val="0"/>
          <c:spPr>
            <a:gradFill>
              <a:gsLst>
                <a:gs pos="0">
                  <a:srgbClr val="e2e2e2"/>
                </a:gs>
                <a:gs pos="100000">
                  <a:srgbClr val="c0c0c0"/>
                </a:gs>
              </a:gsLst>
              <a:lin ang="0"/>
            </a:gradFill>
            <a:ln w="37800">
              <a:solidFill>
                <a:srgbClr val="ffffff"/>
              </a:solidFill>
              <a:custDash>
                <a:ds d="101905" sp="101905"/>
              </a:custDash>
              <a:round/>
            </a:ln>
          </c:spPr>
          <c:invertIfNegative val="0"/>
          <c:dPt>
            <c:idx val="0"/>
            <c:invertIfNegative val="0"/>
            <c:spPr>
              <a:gradFill>
                <a:gsLst>
                  <a:gs pos="0">
                    <a:srgbClr val="e2e2e2"/>
                  </a:gs>
                  <a:gs pos="100000">
                    <a:srgbClr val="c0c0c0"/>
                  </a:gs>
                </a:gsLst>
                <a:lin ang="0"/>
              </a:gradFill>
              <a:ln w="37800">
                <a:solidFill>
                  <a:srgbClr val="ffffff"/>
                </a:solidFill>
                <a:custDash>
                  <a:ds d="101905" sp="101905"/>
                </a:custDash>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9</c:f>
              <c:numCache>
                <c:formatCode>General</c:formatCode>
                <c:ptCount val="1"/>
                <c:pt idx="0">
                  <c:v>4.221</c:v>
                </c:pt>
              </c:numCache>
            </c:numRef>
          </c:val>
        </c:ser>
        <c:gapWidth val="0"/>
        <c:overlap val="100"/>
        <c:axId val="99807845"/>
        <c:axId val="461531"/>
      </c:barChart>
      <c:catAx>
        <c:axId val="99807845"/>
        <c:scaling>
          <c:orientation val="minMax"/>
        </c:scaling>
        <c:delete val="1"/>
        <c:axPos val="b"/>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461531"/>
        <c:auto val="1"/>
        <c:lblAlgn val="ctr"/>
        <c:lblOffset val="100"/>
        <c:noMultiLvlLbl val="0"/>
      </c:catAx>
      <c:valAx>
        <c:axId val="461531"/>
        <c:scaling>
          <c:orientation val="minMax"/>
          <c:max val="5"/>
          <c:min val="1"/>
        </c:scaling>
        <c:delete val="0"/>
        <c:axPos val="l"/>
        <c:title>
          <c:tx>
            <c:rich>
              <a:bodyPr rot="0"/>
              <a:lstStyle/>
              <a:p>
                <a:pPr>
                  <a:defRPr b="1" sz="1025" spc="-1" strike="noStrike">
                    <a:solidFill>
                      <a:srgbClr val="000000"/>
                    </a:solidFill>
                    <a:latin typeface="Arial"/>
                  </a:defRPr>
                </a:pPr>
                <a:r>
                  <a:rPr b="1" sz="1025" spc="-1" strike="noStrike">
                    <a:solidFill>
                      <a:srgbClr val="000000"/>
                    </a:solidFill>
                    <a:latin typeface="Arial"/>
                  </a:rPr>
                  <a:t>Scale 1-5, where 1 means not at all and 5 means a very serious problem</a:t>
                </a:r>
              </a:p>
            </c:rich>
          </c:tx>
          <c:layout>
            <c:manualLayout>
              <c:xMode val="edge"/>
              <c:yMode val="edge"/>
              <c:x val="0.11295575861757"/>
              <c:y val="0.044535131298793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07845"/>
        <c:crossesAt val="1"/>
        <c:crossBetween val="midCat"/>
      </c:valAx>
      <c:spPr>
        <a:solidFill>
          <a:srgbClr val="c0c0c0"/>
        </a:solidFill>
        <a:ln w="37800">
          <a:solidFill>
            <a:srgbClr val="ffffff"/>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 Government effectiveness at fighting corruption</a:t>
            </a:r>
          </a:p>
        </c:rich>
      </c:tx>
      <c:layout>
        <c:manualLayout>
          <c:xMode val="edge"/>
          <c:yMode val="edge"/>
          <c:x val="0.0160166456982483"/>
          <c:y val="0.0342231348391513"/>
        </c:manualLayout>
      </c:layout>
      <c:overlay val="0"/>
      <c:spPr>
        <a:noFill/>
        <a:ln w="0">
          <a:noFill/>
        </a:ln>
      </c:spPr>
    </c:title>
    <c:autoTitleDeleted val="0"/>
    <c:plotArea>
      <c:layout>
        <c:manualLayout>
          <c:xMode val="edge"/>
          <c:yMode val="edge"/>
          <c:x val="0.0252588793186877"/>
          <c:y val="0.202327173169062"/>
          <c:w val="0.965450498403174"/>
          <c:h val="0.484599589322382"/>
        </c:manualLayout>
      </c:layout>
      <c:barChart>
        <c:barDir val="bar"/>
        <c:grouping val="percentStacked"/>
        <c:varyColors val="0"/>
        <c:ser>
          <c:idx val="0"/>
          <c:order val="0"/>
          <c:tx>
            <c:strRef>
              <c:f>'Country data'!$V$23</c:f>
              <c:strCache>
                <c:ptCount val="1"/>
                <c:pt idx="0">
                  <c:v>(Very) effective</c:v>
                </c:pt>
              </c:strCache>
            </c:strRef>
          </c:tx>
          <c:spPr>
            <a:gradFill>
              <a:gsLst>
                <a:gs pos="0">
                  <a:srgbClr val="808080"/>
                </a:gs>
                <a:gs pos="100000">
                  <a:srgbClr val="c0c0c0"/>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24</c:f>
              <c:numCache>
                <c:formatCode>General</c:formatCode>
                <c:ptCount val="1"/>
                <c:pt idx="0">
                  <c:v>0.085</c:v>
                </c:pt>
              </c:numCache>
            </c:numRef>
          </c:val>
        </c:ser>
        <c:ser>
          <c:idx val="1"/>
          <c:order val="1"/>
          <c:tx>
            <c:strRef>
              <c:f>'Country data'!$W$23</c:f>
              <c:strCache>
                <c:ptCount val="1"/>
                <c:pt idx="0">
                  <c:v>Neither effective nor ineffective</c:v>
                </c:pt>
              </c:strCache>
            </c:strRef>
          </c:tx>
          <c:spPr>
            <a:gradFill>
              <a:gsLst>
                <a:gs pos="0">
                  <a:srgbClr val="c0c0c0"/>
                </a:gs>
                <a:gs pos="100000">
                  <a:srgbClr val="ffffff"/>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24</c:f>
              <c:numCache>
                <c:formatCode>General</c:formatCode>
                <c:ptCount val="1"/>
                <c:pt idx="0">
                  <c:v>0.281</c:v>
                </c:pt>
              </c:numCache>
            </c:numRef>
          </c:val>
        </c:ser>
        <c:ser>
          <c:idx val="2"/>
          <c:order val="2"/>
          <c:tx>
            <c:strRef>
              <c:f>'Country data'!$X$23</c:f>
              <c:strCache>
                <c:ptCount val="1"/>
                <c:pt idx="0">
                  <c:v>(Very) ineffective</c:v>
                </c:pt>
              </c:strCache>
            </c:strRef>
          </c:tx>
          <c:spPr>
            <a:solidFill>
              <a:srgbClr val="ffffff"/>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X$24</c:f>
              <c:numCache>
                <c:formatCode>General</c:formatCode>
                <c:ptCount val="1"/>
                <c:pt idx="0">
                  <c:v>0.633</c:v>
                </c:pt>
              </c:numCache>
            </c:numRef>
          </c:val>
        </c:ser>
        <c:gapWidth val="10"/>
        <c:overlap val="100"/>
        <c:axId val="44049241"/>
        <c:axId val="19715968"/>
      </c:barChart>
      <c:catAx>
        <c:axId val="44049241"/>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a:defRPr>
            </a:pPr>
          </a:p>
        </c:txPr>
        <c:crossAx val="19715968"/>
        <c:auto val="1"/>
        <c:lblAlgn val="ctr"/>
        <c:lblOffset val="100"/>
        <c:noMultiLvlLbl val="0"/>
      </c:catAx>
      <c:valAx>
        <c:axId val="1971596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49241"/>
        <c:crossesAt val="1"/>
        <c:crossBetween val="midCat"/>
      </c:valAx>
      <c:spPr>
        <a:noFill/>
        <a:ln w="12600">
          <a:noFill/>
        </a:ln>
      </c:spPr>
    </c:plotArea>
    <c:legend>
      <c:legendPos val="r"/>
      <c:layout>
        <c:manualLayout>
          <c:xMode val="edge"/>
          <c:yMode val="edge"/>
          <c:x val="0.0586954417884448"/>
          <c:y val="0.742505133470226"/>
          <c:w val="0.86204393690119"/>
          <c:h val="0.08213552361396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6: "Ordinary people make a difference in the fight against corruption"</a:t>
            </a:r>
          </a:p>
        </c:rich>
      </c:tx>
      <c:layout>
        <c:manualLayout>
          <c:xMode val="edge"/>
          <c:yMode val="edge"/>
          <c:x val="0.0160432975741761"/>
          <c:y val="0.0363319284987647"/>
        </c:manualLayout>
      </c:layout>
      <c:overlay val="0"/>
      <c:spPr>
        <a:noFill/>
        <a:ln w="0">
          <a:noFill/>
        </a:ln>
      </c:spPr>
    </c:title>
    <c:autoTitleDeleted val="0"/>
    <c:plotArea>
      <c:layout>
        <c:manualLayout>
          <c:xMode val="edge"/>
          <c:yMode val="edge"/>
          <c:x val="0.0252730259978738"/>
          <c:y val="0.217119604708618"/>
          <c:w val="0.961583067555813"/>
          <c:h val="0.631739572736521"/>
        </c:manualLayout>
      </c:layout>
      <c:barChart>
        <c:barDir val="bar"/>
        <c:grouping val="percentStacked"/>
        <c:varyColors val="0"/>
        <c:ser>
          <c:idx val="0"/>
          <c:order val="0"/>
          <c:tx>
            <c:strRef>
              <c:f>'Country data'!$V$58</c:f>
              <c:strCache>
                <c:ptCount val="1"/>
                <c:pt idx="0">
                  <c:v>Agree</c:v>
                </c:pt>
              </c:strCache>
            </c:strRef>
          </c:tx>
          <c:spPr>
            <a:gradFill>
              <a:gsLst>
                <a:gs pos="0">
                  <a:srgbClr val="808080"/>
                </a:gs>
                <a:gs pos="100000">
                  <a:srgbClr val="c0c0c0"/>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V$59</c:f>
              <c:numCache>
                <c:formatCode>General</c:formatCode>
                <c:ptCount val="1"/>
                <c:pt idx="0">
                  <c:v>0.662</c:v>
                </c:pt>
              </c:numCache>
            </c:numRef>
          </c:val>
        </c:ser>
        <c:ser>
          <c:idx val="1"/>
          <c:order val="1"/>
          <c:tx>
            <c:strRef>
              <c:f>'Country data'!$W$58</c:f>
              <c:strCache>
                <c:ptCount val="1"/>
                <c:pt idx="0">
                  <c:v>Dissagree</c:v>
                </c:pt>
              </c:strCache>
            </c:strRef>
          </c:tx>
          <c:spPr>
            <a:gradFill>
              <a:gsLst>
                <a:gs pos="0">
                  <a:srgbClr val="c0c0c0"/>
                </a:gs>
                <a:gs pos="100000">
                  <a:srgbClr val="ffffff"/>
                </a:gs>
              </a:gsLst>
              <a:lin ang="0"/>
            </a:gra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W$59</c:f>
              <c:numCache>
                <c:formatCode>General</c:formatCode>
                <c:ptCount val="1"/>
                <c:pt idx="0">
                  <c:v>0.338</c:v>
                </c:pt>
              </c:numCache>
            </c:numRef>
          </c:val>
        </c:ser>
        <c:gapWidth val="10"/>
        <c:overlap val="100"/>
        <c:axId val="70960480"/>
        <c:axId val="18387983"/>
      </c:barChart>
      <c:catAx>
        <c:axId val="70960480"/>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8387983"/>
        <c:auto val="1"/>
        <c:lblAlgn val="ctr"/>
        <c:lblOffset val="100"/>
        <c:noMultiLvlLbl val="0"/>
      </c:catAx>
      <c:valAx>
        <c:axId val="1838798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960480"/>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7: People's willingness to get involved in the fight against corruption</a:t>
            </a:r>
          </a:p>
        </c:rich>
      </c:tx>
      <c:layout>
        <c:manualLayout>
          <c:xMode val="edge"/>
          <c:yMode val="edge"/>
          <c:x val="0.0150297416337465"/>
          <c:y val="0.0226111778846154"/>
        </c:manualLayout>
      </c:layout>
      <c:overlay val="0"/>
      <c:spPr>
        <a:noFill/>
        <a:ln w="0">
          <a:noFill/>
        </a:ln>
      </c:spPr>
    </c:title>
    <c:autoTitleDeleted val="0"/>
    <c:plotArea>
      <c:layout>
        <c:manualLayout>
          <c:xMode val="edge"/>
          <c:yMode val="edge"/>
          <c:x val="0.0409117740543977"/>
          <c:y val="0.134540264423077"/>
          <c:w val="0.916087726467784"/>
          <c:h val="0.812049278846154"/>
        </c:manualLayout>
      </c:layout>
      <c:barChart>
        <c:barDir val="col"/>
        <c:grouping val="clustered"/>
        <c:varyColors val="0"/>
        <c:ser>
          <c:idx val="0"/>
          <c:order val="0"/>
          <c:spPr>
            <a:gradFill>
              <a:gsLst>
                <a:gs pos="0">
                  <a:srgbClr val="ffffff"/>
                </a:gs>
                <a:gs pos="100000">
                  <a:srgbClr val="808080"/>
                </a:gs>
              </a:gsLst>
              <a:lin ang="0"/>
            </a:gradFill>
            <a:ln w="12600">
              <a:solidFill>
                <a:srgbClr val="000000"/>
              </a:solidFill>
              <a:round/>
            </a:ln>
          </c:spPr>
          <c:invertIfNegative val="0"/>
          <c:dLbls>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y data'!$A$69:$A$73</c:f>
              <c:strCache>
                <c:ptCount val="5"/>
                <c:pt idx="0">
                  <c:v>Sign a petition asking the government to do more to fight corruption</c:v>
                </c:pt>
                <c:pt idx="1">
                  <c:v>Take part in a peaceful protest or demonstration against corruption</c:v>
                </c:pt>
                <c:pt idx="2">
                  <c:v>Join an organisation that works to reduce corruption as an active member</c:v>
                </c:pt>
                <c:pt idx="3">
                  <c:v>Pay more to buy goods from a company that is clean/corruption free</c:v>
                </c:pt>
                <c:pt idx="4">
                  <c:v>Spread the word about the problem of corruption through social media</c:v>
                </c:pt>
              </c:strCache>
            </c:strRef>
          </c:cat>
          <c:val>
            <c:numRef>
              <c:f>'Country data'!$B$69:$B$73</c:f>
              <c:numCache>
                <c:formatCode>General</c:formatCode>
                <c:ptCount val="5"/>
                <c:pt idx="0">
                  <c:v>0.712</c:v>
                </c:pt>
                <c:pt idx="1">
                  <c:v>0.391</c:v>
                </c:pt>
                <c:pt idx="2">
                  <c:v>0.262</c:v>
                </c:pt>
                <c:pt idx="3">
                  <c:v>0.224</c:v>
                </c:pt>
                <c:pt idx="4">
                  <c:v>0.413</c:v>
                </c:pt>
              </c:numCache>
            </c:numRef>
          </c:val>
        </c:ser>
        <c:gapWidth val="50"/>
        <c:overlap val="0"/>
        <c:axId val="90616972"/>
        <c:axId val="89890317"/>
      </c:barChart>
      <c:catAx>
        <c:axId val="90616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90317"/>
        <c:crossesAt val="0"/>
        <c:auto val="1"/>
        <c:lblAlgn val="ctr"/>
        <c:lblOffset val="100"/>
        <c:noMultiLvlLbl val="0"/>
      </c:catAx>
      <c:valAx>
        <c:axId val="89890317"/>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616972"/>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 Would you report an incident of corruption?</a:t>
            </a:r>
          </a:p>
        </c:rich>
      </c:tx>
      <c:layout>
        <c:manualLayout>
          <c:xMode val="edge"/>
          <c:yMode val="edge"/>
          <c:x val="0.0186536509930895"/>
          <c:y val="0.0417990302624979"/>
        </c:manualLayout>
      </c:layout>
      <c:overlay val="0"/>
      <c:spPr>
        <a:noFill/>
        <a:ln w="0">
          <a:noFill/>
        </a:ln>
      </c:spPr>
    </c:title>
    <c:autoTitleDeleted val="0"/>
    <c:plotArea>
      <c:layout>
        <c:manualLayout>
          <c:xMode val="edge"/>
          <c:yMode val="edge"/>
          <c:x val="0.0547528149615812"/>
          <c:y val="0.242768767764588"/>
          <c:w val="0.931087807471126"/>
          <c:h val="0.443905701387728"/>
        </c:manualLayout>
      </c:layout>
      <c:barChart>
        <c:barDir val="bar"/>
        <c:grouping val="clustered"/>
        <c:varyColors val="0"/>
        <c:ser>
          <c:idx val="0"/>
          <c:order val="0"/>
          <c:spPr>
            <a:blipFill rotWithShape="0">
              <a:blip r:embed="rId1"/>
              <a:tile tx="0" ty="0" sx="100000" sy="100000" algn="ctr"/>
            </a:blipFill>
            <a:ln w="0">
              <a:noFill/>
            </a:ln>
          </c:spPr>
          <c:invertIfNegative val="0"/>
          <c:dLbls>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B$81</c:f>
              <c:numCache>
                <c:formatCode>General</c:formatCode>
                <c:ptCount val="1"/>
                <c:pt idx="0">
                  <c:v>0.495</c:v>
                </c:pt>
              </c:numCache>
            </c:numRef>
          </c:val>
        </c:ser>
        <c:gapWidth val="10"/>
        <c:overlap val="0"/>
        <c:axId val="97288351"/>
        <c:axId val="90844030"/>
      </c:barChart>
      <c:catAx>
        <c:axId val="97288351"/>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a:defRPr>
            </a:pPr>
          </a:p>
        </c:txPr>
        <c:crossAx val="90844030"/>
        <c:auto val="1"/>
        <c:lblAlgn val="ctr"/>
        <c:lblOffset val="100"/>
        <c:noMultiLvlLbl val="0"/>
      </c:catAx>
      <c:valAx>
        <c:axId val="90844030"/>
        <c:scaling>
          <c:orientation val="minMax"/>
          <c:max val="1"/>
          <c:min val="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 people that answered "YES"</a:t>
                </a:r>
              </a:p>
            </c:rich>
          </c:tx>
          <c:layout>
            <c:manualLayout>
              <c:xMode val="edge"/>
              <c:yMode val="edge"/>
              <c:x val="0.384912772435123"/>
              <c:y val="0.0419662263835479"/>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7288351"/>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9: Are you familia with Transparency International/Chapter name?</a:t>
            </a:r>
          </a:p>
        </c:rich>
      </c:tx>
      <c:layout>
        <c:manualLayout>
          <c:xMode val="edge"/>
          <c:yMode val="edge"/>
          <c:x val="0.0147958937780134"/>
          <c:y val="0.0414456233421751"/>
        </c:manualLayout>
      </c:layout>
      <c:overlay val="0"/>
      <c:spPr>
        <a:noFill/>
        <a:ln w="0">
          <a:noFill/>
        </a:ln>
      </c:spPr>
    </c:title>
    <c:autoTitleDeleted val="0"/>
    <c:plotArea>
      <c:layout>
        <c:manualLayout>
          <c:xMode val="edge"/>
          <c:yMode val="edge"/>
          <c:x val="0.0471829967709287"/>
          <c:y val="0.246021220159151"/>
          <c:w val="0.934984818545472"/>
          <c:h val="0.443633952254642"/>
        </c:manualLayout>
      </c:layout>
      <c:barChart>
        <c:barDir val="bar"/>
        <c:grouping val="clustered"/>
        <c:varyColors val="0"/>
        <c:ser>
          <c:idx val="0"/>
          <c:order val="0"/>
          <c:spPr>
            <a:blipFill rotWithShape="0">
              <a:blip r:embed="rId1"/>
              <a:tile tx="0" ty="0" sx="100000" sy="100000" algn="ctr"/>
            </a:blip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untry data'!$B$94</c:f>
              <c:numCache>
                <c:formatCode>General</c:formatCode>
                <c:ptCount val="1"/>
                <c:pt idx="0">
                  <c:v>0.396</c:v>
                </c:pt>
              </c:numCache>
            </c:numRef>
          </c:val>
        </c:ser>
        <c:gapWidth val="10"/>
        <c:overlap val="0"/>
        <c:axId val="79529340"/>
        <c:axId val="55387307"/>
      </c:barChart>
      <c:catAx>
        <c:axId val="79529340"/>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a:defRPr>
            </a:pPr>
          </a:p>
        </c:txPr>
        <c:crossAx val="55387307"/>
        <c:auto val="1"/>
        <c:lblAlgn val="ctr"/>
        <c:lblOffset val="100"/>
        <c:noMultiLvlLbl val="0"/>
      </c:catAx>
      <c:valAx>
        <c:axId val="55387307"/>
        <c:scaling>
          <c:orientation val="minMax"/>
          <c:max val="1"/>
          <c:min val="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people that answered "YES"</a:t>
                </a:r>
              </a:p>
            </c:rich>
          </c:tx>
          <c:layout>
            <c:manualLayout>
              <c:xMode val="edge"/>
              <c:yMode val="edge"/>
              <c:x val="0.382717239385031"/>
              <c:y val="0.041611405835543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529340"/>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1</xdr:row>
      <xdr:rowOff>123840</xdr:rowOff>
    </xdr:from>
    <xdr:to>
      <xdr:col>18</xdr:col>
      <xdr:colOff>409320</xdr:colOff>
      <xdr:row>42</xdr:row>
      <xdr:rowOff>19080</xdr:rowOff>
    </xdr:to>
    <xdr:graphicFrame>
      <xdr:nvGraphicFramePr>
        <xdr:cNvPr id="0" name="Chart 1"/>
        <xdr:cNvGraphicFramePr/>
      </xdr:nvGraphicFramePr>
      <xdr:xfrm>
        <a:off x="7893000" y="6229440"/>
        <a:ext cx="742932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2</xdr:row>
      <xdr:rowOff>9360</xdr:rowOff>
    </xdr:from>
    <xdr:to>
      <xdr:col>18</xdr:col>
      <xdr:colOff>419400</xdr:colOff>
      <xdr:row>67</xdr:row>
      <xdr:rowOff>75960</xdr:rowOff>
    </xdr:to>
    <xdr:graphicFrame>
      <xdr:nvGraphicFramePr>
        <xdr:cNvPr id="1" name="Chart 2"/>
        <xdr:cNvGraphicFramePr/>
      </xdr:nvGraphicFramePr>
      <xdr:xfrm>
        <a:off x="7893000" y="10648800"/>
        <a:ext cx="743940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960</xdr:colOff>
      <xdr:row>3</xdr:row>
      <xdr:rowOff>732240</xdr:rowOff>
    </xdr:from>
    <xdr:to>
      <xdr:col>18</xdr:col>
      <xdr:colOff>449280</xdr:colOff>
      <xdr:row>13</xdr:row>
      <xdr:rowOff>161640</xdr:rowOff>
    </xdr:to>
    <xdr:graphicFrame>
      <xdr:nvGraphicFramePr>
        <xdr:cNvPr id="2" name="Chart 3"/>
        <xdr:cNvGraphicFramePr/>
      </xdr:nvGraphicFramePr>
      <xdr:xfrm>
        <a:off x="7932960" y="1837080"/>
        <a:ext cx="7429320" cy="232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13</xdr:row>
      <xdr:rowOff>104760</xdr:rowOff>
    </xdr:from>
    <xdr:to>
      <xdr:col>19</xdr:col>
      <xdr:colOff>309600</xdr:colOff>
      <xdr:row>21</xdr:row>
      <xdr:rowOff>28440</xdr:rowOff>
    </xdr:to>
    <xdr:graphicFrame>
      <xdr:nvGraphicFramePr>
        <xdr:cNvPr id="3" name="Chart 4"/>
        <xdr:cNvGraphicFramePr/>
      </xdr:nvGraphicFramePr>
      <xdr:xfrm>
        <a:off x="7903080" y="4105440"/>
        <a:ext cx="7957800" cy="20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89360</xdr:colOff>
      <xdr:row>66</xdr:row>
      <xdr:rowOff>75960</xdr:rowOff>
    </xdr:from>
    <xdr:to>
      <xdr:col>18</xdr:col>
      <xdr:colOff>608760</xdr:colOff>
      <xdr:row>76</xdr:row>
      <xdr:rowOff>114480</xdr:rowOff>
    </xdr:to>
    <xdr:graphicFrame>
      <xdr:nvGraphicFramePr>
        <xdr:cNvPr id="4" name="Chart 5"/>
        <xdr:cNvGraphicFramePr/>
      </xdr:nvGraphicFramePr>
      <xdr:xfrm>
        <a:off x="8082360" y="15896880"/>
        <a:ext cx="7439400" cy="262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69560</xdr:colOff>
      <xdr:row>75</xdr:row>
      <xdr:rowOff>75960</xdr:rowOff>
    </xdr:from>
    <xdr:to>
      <xdr:col>18</xdr:col>
      <xdr:colOff>599040</xdr:colOff>
      <xdr:row>85</xdr:row>
      <xdr:rowOff>447840</xdr:rowOff>
    </xdr:to>
    <xdr:graphicFrame>
      <xdr:nvGraphicFramePr>
        <xdr:cNvPr id="5" name="Chart 6"/>
        <xdr:cNvGraphicFramePr/>
      </xdr:nvGraphicFramePr>
      <xdr:xfrm>
        <a:off x="8062560" y="18325800"/>
        <a:ext cx="744948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39680</xdr:colOff>
      <xdr:row>85</xdr:row>
      <xdr:rowOff>190080</xdr:rowOff>
    </xdr:from>
    <xdr:to>
      <xdr:col>19</xdr:col>
      <xdr:colOff>409320</xdr:colOff>
      <xdr:row>110</xdr:row>
      <xdr:rowOff>105120</xdr:rowOff>
    </xdr:to>
    <xdr:graphicFrame>
      <xdr:nvGraphicFramePr>
        <xdr:cNvPr id="6" name="Chart 7"/>
        <xdr:cNvGraphicFramePr/>
      </xdr:nvGraphicFramePr>
      <xdr:xfrm>
        <a:off x="8032680" y="20544840"/>
        <a:ext cx="7927920" cy="4791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19880</xdr:colOff>
      <xdr:row>108</xdr:row>
      <xdr:rowOff>85680</xdr:rowOff>
    </xdr:from>
    <xdr:to>
      <xdr:col>18</xdr:col>
      <xdr:colOff>549000</xdr:colOff>
      <xdr:row>121</xdr:row>
      <xdr:rowOff>133560</xdr:rowOff>
    </xdr:to>
    <xdr:graphicFrame>
      <xdr:nvGraphicFramePr>
        <xdr:cNvPr id="7" name="Chart 8"/>
        <xdr:cNvGraphicFramePr/>
      </xdr:nvGraphicFramePr>
      <xdr:xfrm>
        <a:off x="8012880" y="24993720"/>
        <a:ext cx="7449120" cy="215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209520</xdr:colOff>
      <xdr:row>119</xdr:row>
      <xdr:rowOff>9720</xdr:rowOff>
    </xdr:from>
    <xdr:to>
      <xdr:col>19</xdr:col>
      <xdr:colOff>20520</xdr:colOff>
      <xdr:row>132</xdr:row>
      <xdr:rowOff>75600</xdr:rowOff>
    </xdr:to>
    <xdr:graphicFrame>
      <xdr:nvGraphicFramePr>
        <xdr:cNvPr id="8" name="Chart 10"/>
        <xdr:cNvGraphicFramePr/>
      </xdr:nvGraphicFramePr>
      <xdr:xfrm>
        <a:off x="8102520" y="26698680"/>
        <a:ext cx="7469280" cy="2171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767320</xdr:colOff>
      <xdr:row>0</xdr:row>
      <xdr:rowOff>0</xdr:rowOff>
    </xdr:from>
    <xdr:to>
      <xdr:col>19</xdr:col>
      <xdr:colOff>628560</xdr:colOff>
      <xdr:row>1</xdr:row>
      <xdr:rowOff>9360</xdr:rowOff>
    </xdr:to>
    <xdr:sp>
      <xdr:nvSpPr>
        <xdr:cNvPr id="9" name="Text Box 11"/>
        <xdr:cNvSpPr/>
      </xdr:nvSpPr>
      <xdr:spPr>
        <a:xfrm>
          <a:off x="2767320" y="0"/>
          <a:ext cx="13412520" cy="771480"/>
        </a:xfrm>
        <a:prstGeom prst="rect">
          <a:avLst/>
        </a:prstGeom>
        <a:solidFill>
          <a:srgbClr val="333333"/>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ffffff"/>
              </a:solidFill>
              <a:latin typeface="Arial"/>
            </a:rPr>
            <a:t>On the left in the grey tables, you will find the full set of country results for your country for every question in the Global Corruption Barometer 2013 survey, including the demographic data of the sample. </a:t>
          </a:r>
          <a:r>
            <a:rPr b="1" lang="en-US" sz="1200" spc="-1" strike="noStrike" u="sng">
              <a:solidFill>
                <a:srgbClr val="ffffff"/>
              </a:solidFill>
              <a:uFillTx/>
              <a:latin typeface="Arial"/>
            </a:rPr>
            <a:t>Selected</a:t>
          </a:r>
          <a:r>
            <a:rPr b="1" lang="en-US" sz="1200" spc="-1" strike="noStrike">
              <a:solidFill>
                <a:srgbClr val="ffffff"/>
              </a:solidFill>
              <a:latin typeface="Arial"/>
            </a:rPr>
            <a:t> questions have been formatted into the country data sheet to the right. Full individual (micro) level data files are availabale on request. For this, and any other questions, contact: dhardoon@transparency.org or ssrinivasan@transparency.org</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K-Group/Research/Measuring%20Corruption/Barometer/Global%20Corruption%20Barometer%202013/Data/Analysis/Country%20shee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ntry sheet"/>
      <sheetName val="Sheet3"/>
      <sheetName val="STATA download"/>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6" min="2" style="0" width="12.7"/>
    <col collapsed="false" customWidth="true" hidden="false" outlineLevel="0" max="22" min="22" style="0" width="10.28"/>
    <col collapsed="false" customWidth="true" hidden="false" outlineLevel="0" max="24" min="23" style="0" width="15.41"/>
    <col collapsed="false" customWidth="true" hidden="false" outlineLevel="0" max="25" min="25" style="0" width="10.28"/>
    <col collapsed="false" customWidth="true" hidden="false" outlineLevel="0" max="26" min="26" style="0" width="6.41"/>
    <col collapsed="false" customWidth="true" hidden="false" outlineLevel="0" max="27" min="27" style="0" width="23.14"/>
    <col collapsed="false" customWidth="true" hidden="false" outlineLevel="0" max="28" min="28" style="0" width="12.85"/>
  </cols>
  <sheetData>
    <row r="1" customFormat="false" ht="60" hidden="false" customHeight="false" outlineLevel="0" collapsed="false">
      <c r="A1" s="1" t="s">
        <v>0</v>
      </c>
      <c r="B1" s="2"/>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A3" s="3" t="s">
        <v>1</v>
      </c>
      <c r="B3" s="3"/>
      <c r="C3" s="3"/>
      <c r="D3" s="3"/>
      <c r="E3" s="3"/>
      <c r="F3" s="3"/>
      <c r="H3" s="4" t="s">
        <v>2</v>
      </c>
      <c r="I3" s="4"/>
      <c r="J3" s="4"/>
      <c r="K3" s="4"/>
      <c r="L3" s="4"/>
      <c r="M3" s="4"/>
      <c r="N3" s="4"/>
      <c r="O3" s="4"/>
      <c r="P3" s="4"/>
      <c r="Q3" s="4"/>
      <c r="R3" s="4"/>
      <c r="S3" s="4"/>
      <c r="T3" s="4"/>
      <c r="V3" s="5" t="s">
        <v>3</v>
      </c>
      <c r="W3" s="5"/>
      <c r="X3" s="5"/>
      <c r="Y3" s="5"/>
      <c r="Z3" s="5"/>
      <c r="AA3" s="5"/>
      <c r="AB3" s="5"/>
    </row>
    <row r="4" customFormat="false" ht="60" hidden="false" customHeight="true" outlineLevel="0" collapsed="false">
      <c r="A4" s="6" t="s">
        <v>0</v>
      </c>
      <c r="H4" s="6" t="s">
        <v>0</v>
      </c>
      <c r="O4" s="7" t="n">
        <v>0.208</v>
      </c>
      <c r="P4" s="8" t="s">
        <v>4</v>
      </c>
      <c r="Q4" s="8"/>
      <c r="R4" s="8"/>
    </row>
    <row r="5" customFormat="false" ht="27.75" hidden="false" customHeight="false" outlineLevel="0" collapsed="false">
      <c r="A5" s="9" t="s">
        <v>5</v>
      </c>
      <c r="B5" s="10" t="s">
        <v>6</v>
      </c>
      <c r="C5" s="10" t="s">
        <v>7</v>
      </c>
      <c r="D5" s="10" t="s">
        <v>8</v>
      </c>
      <c r="E5" s="10" t="s">
        <v>9</v>
      </c>
      <c r="F5" s="10" t="s">
        <v>10</v>
      </c>
      <c r="O5" s="11"/>
      <c r="P5" s="8"/>
      <c r="Q5" s="8"/>
      <c r="R5" s="8"/>
      <c r="V5" s="12" t="s">
        <v>11</v>
      </c>
      <c r="W5" s="12" t="s">
        <v>8</v>
      </c>
      <c r="X5" s="12" t="s">
        <v>12</v>
      </c>
    </row>
    <row r="6" customFormat="false" ht="25.5" hidden="false" customHeight="false" outlineLevel="0" collapsed="false">
      <c r="A6" s="13" t="s">
        <v>13</v>
      </c>
      <c r="B6" s="14" t="n">
        <v>0.014</v>
      </c>
      <c r="C6" s="14" t="n">
        <v>0.088</v>
      </c>
      <c r="D6" s="14" t="n">
        <v>0.341</v>
      </c>
      <c r="E6" s="14" t="n">
        <v>0.277</v>
      </c>
      <c r="F6" s="14" t="n">
        <v>0.281</v>
      </c>
      <c r="V6" s="15" t="n">
        <v>0.102</v>
      </c>
      <c r="W6" s="15" t="n">
        <v>0.341</v>
      </c>
      <c r="X6" s="15" t="n">
        <v>0.558</v>
      </c>
    </row>
    <row r="8" customFormat="false" ht="25.5" hidden="false" customHeight="true" outlineLevel="0" collapsed="false">
      <c r="A8" s="9" t="s">
        <v>14</v>
      </c>
      <c r="B8" s="16" t="s">
        <v>15</v>
      </c>
      <c r="C8" s="16" t="s">
        <v>16</v>
      </c>
      <c r="D8" s="16" t="s">
        <v>16</v>
      </c>
      <c r="E8" s="16" t="s">
        <v>16</v>
      </c>
      <c r="F8" s="16" t="s">
        <v>17</v>
      </c>
      <c r="V8" s="17" t="s">
        <v>18</v>
      </c>
    </row>
    <row r="9" customFormat="false" ht="25.5" hidden="false" customHeight="false" outlineLevel="0" collapsed="false">
      <c r="A9" s="13" t="s">
        <v>19</v>
      </c>
      <c r="B9" s="14" t="n">
        <v>0.01</v>
      </c>
      <c r="C9" s="14" t="n">
        <v>0.055</v>
      </c>
      <c r="D9" s="14" t="n">
        <v>0.172</v>
      </c>
      <c r="E9" s="14" t="n">
        <v>0.23</v>
      </c>
      <c r="F9" s="14" t="n">
        <v>0.533</v>
      </c>
      <c r="V9" s="18" t="n">
        <v>4.221</v>
      </c>
    </row>
    <row r="10" customFormat="false" ht="12.75" hidden="false" customHeight="false" outlineLevel="0" collapsed="false">
      <c r="A10" s="19" t="s">
        <v>20</v>
      </c>
      <c r="B10" s="20"/>
      <c r="C10" s="20"/>
      <c r="D10" s="20"/>
      <c r="E10" s="20"/>
      <c r="F10" s="21"/>
      <c r="V10" s="22"/>
    </row>
    <row r="11" customFormat="false" ht="12.75" hidden="false" customHeight="false" outlineLevel="0" collapsed="false">
      <c r="A11" s="23" t="s">
        <v>21</v>
      </c>
      <c r="B11" s="14" t="n">
        <v>0.008</v>
      </c>
      <c r="C11" s="14" t="n">
        <v>0.061</v>
      </c>
      <c r="D11" s="14" t="n">
        <v>0.17</v>
      </c>
      <c r="E11" s="14" t="n">
        <v>0.253</v>
      </c>
      <c r="F11" s="14" t="n">
        <v>0.507</v>
      </c>
      <c r="V11" s="22"/>
    </row>
    <row r="12" customFormat="false" ht="12.75" hidden="false" customHeight="false" outlineLevel="0" collapsed="false">
      <c r="A12" s="23" t="s">
        <v>22</v>
      </c>
      <c r="B12" s="14" t="n">
        <v>0.011</v>
      </c>
      <c r="C12" s="14" t="n">
        <v>0.05</v>
      </c>
      <c r="D12" s="14" t="n">
        <v>0.173</v>
      </c>
      <c r="E12" s="14" t="n">
        <v>0.209</v>
      </c>
      <c r="F12" s="14" t="n">
        <v>0.557</v>
      </c>
      <c r="V12" s="22"/>
    </row>
    <row r="14" customFormat="false" ht="25.5" hidden="false" customHeight="false" outlineLevel="0" collapsed="false">
      <c r="A14" s="9" t="s">
        <v>23</v>
      </c>
      <c r="B14" s="16" t="s">
        <v>24</v>
      </c>
      <c r="C14" s="16" t="s">
        <v>25</v>
      </c>
      <c r="D14" s="16" t="s">
        <v>26</v>
      </c>
      <c r="E14" s="16" t="s">
        <v>27</v>
      </c>
      <c r="F14" s="16" t="s">
        <v>28</v>
      </c>
    </row>
    <row r="15" customFormat="false" ht="38.25" hidden="false" customHeight="false" outlineLevel="0" collapsed="false">
      <c r="A15" s="13" t="s">
        <v>29</v>
      </c>
      <c r="B15" s="14" t="n">
        <v>0.053</v>
      </c>
      <c r="C15" s="14" t="n">
        <v>0.119</v>
      </c>
      <c r="D15" s="14" t="n">
        <v>0.239</v>
      </c>
      <c r="E15" s="14" t="n">
        <v>0.336</v>
      </c>
      <c r="F15" s="14" t="n">
        <v>0.254</v>
      </c>
    </row>
    <row r="16" customFormat="false" ht="12.75" hidden="false" customHeight="false" outlineLevel="0" collapsed="false">
      <c r="A16" s="19" t="s">
        <v>20</v>
      </c>
      <c r="B16" s="20"/>
      <c r="C16" s="20"/>
      <c r="D16" s="20"/>
      <c r="E16" s="20"/>
      <c r="F16" s="21"/>
    </row>
    <row r="17" customFormat="false" ht="12.75" hidden="false" customHeight="false" outlineLevel="0" collapsed="false">
      <c r="A17" s="23" t="s">
        <v>21</v>
      </c>
      <c r="B17" s="14" t="n">
        <v>0.057</v>
      </c>
      <c r="C17" s="14" t="n">
        <v>0.115</v>
      </c>
      <c r="D17" s="14" t="n">
        <v>0.252</v>
      </c>
      <c r="E17" s="14" t="n">
        <v>0.332</v>
      </c>
      <c r="F17" s="14" t="n">
        <v>0.244</v>
      </c>
    </row>
    <row r="18" customFormat="false" ht="12.75" hidden="false" customHeight="false" outlineLevel="0" collapsed="false">
      <c r="A18" s="23" t="s">
        <v>22</v>
      </c>
      <c r="B18" s="14" t="n">
        <v>0.05</v>
      </c>
      <c r="C18" s="14" t="n">
        <v>0.123</v>
      </c>
      <c r="D18" s="14" t="n">
        <v>0.226</v>
      </c>
      <c r="E18" s="14" t="n">
        <v>0.339</v>
      </c>
      <c r="F18" s="14" t="n">
        <v>0.262</v>
      </c>
    </row>
    <row r="20" customFormat="false" ht="12.75" hidden="false" customHeight="false" outlineLevel="0" collapsed="false">
      <c r="A20" s="9" t="s">
        <v>30</v>
      </c>
      <c r="B20" s="16" t="s">
        <v>31</v>
      </c>
      <c r="C20" s="16" t="s">
        <v>32</v>
      </c>
      <c r="D20" s="16" t="s">
        <v>33</v>
      </c>
      <c r="E20" s="16" t="s">
        <v>34</v>
      </c>
      <c r="F20" s="16" t="s">
        <v>35</v>
      </c>
    </row>
    <row r="21" customFormat="false" ht="38.25" hidden="false" customHeight="false" outlineLevel="0" collapsed="false">
      <c r="A21" s="13" t="s">
        <v>36</v>
      </c>
      <c r="B21" s="14" t="n">
        <v>0.008</v>
      </c>
      <c r="C21" s="14" t="n">
        <v>0.077</v>
      </c>
      <c r="D21" s="14" t="n">
        <v>0.317</v>
      </c>
      <c r="E21" s="14" t="n">
        <v>0.445</v>
      </c>
      <c r="F21" s="14" t="n">
        <v>0.153</v>
      </c>
    </row>
    <row r="23" customFormat="false" ht="38.25" hidden="false" customHeight="false" outlineLevel="0" collapsed="false">
      <c r="A23" s="9" t="s">
        <v>37</v>
      </c>
      <c r="B23" s="16" t="s">
        <v>38</v>
      </c>
      <c r="C23" s="16" t="s">
        <v>39</v>
      </c>
      <c r="D23" s="16" t="s">
        <v>40</v>
      </c>
      <c r="E23" s="16" t="s">
        <v>41</v>
      </c>
      <c r="F23" s="16" t="s">
        <v>42</v>
      </c>
      <c r="V23" s="24" t="s">
        <v>43</v>
      </c>
      <c r="W23" s="24" t="s">
        <v>40</v>
      </c>
      <c r="X23" s="24" t="s">
        <v>44</v>
      </c>
    </row>
    <row r="24" customFormat="false" ht="25.5" hidden="false" customHeight="false" outlineLevel="0" collapsed="false">
      <c r="A24" s="13" t="s">
        <v>45</v>
      </c>
      <c r="B24" s="14" t="n">
        <v>0.004</v>
      </c>
      <c r="C24" s="14" t="n">
        <v>0.081</v>
      </c>
      <c r="D24" s="14" t="n">
        <v>0.281</v>
      </c>
      <c r="E24" s="14" t="n">
        <v>0.443</v>
      </c>
      <c r="F24" s="14" t="n">
        <v>0.19</v>
      </c>
      <c r="V24" s="15" t="n">
        <v>0.085</v>
      </c>
      <c r="W24" s="15" t="n">
        <v>0.281</v>
      </c>
      <c r="X24" s="15" t="n">
        <v>0.633</v>
      </c>
    </row>
    <row r="26" customFormat="false" ht="25.5" hidden="false" customHeight="true" outlineLevel="0" collapsed="false">
      <c r="A26" s="9" t="s">
        <v>46</v>
      </c>
      <c r="B26" s="16" t="s">
        <v>47</v>
      </c>
      <c r="C26" s="16"/>
      <c r="D26" s="16"/>
      <c r="E26" s="16"/>
      <c r="F26" s="16" t="s">
        <v>48</v>
      </c>
      <c r="V26" s="25" t="s">
        <v>49</v>
      </c>
      <c r="W26" s="25" t="s">
        <v>50</v>
      </c>
      <c r="X26" s="25" t="s">
        <v>18</v>
      </c>
      <c r="Y26" s="26"/>
      <c r="Z26" s="27" t="s">
        <v>51</v>
      </c>
      <c r="AA26" s="27"/>
      <c r="AB26" s="27"/>
    </row>
    <row r="27" customFormat="false" ht="25.5" hidden="false" customHeight="false" outlineLevel="0" collapsed="false">
      <c r="A27" s="13" t="s">
        <v>52</v>
      </c>
      <c r="B27" s="14"/>
      <c r="C27" s="14"/>
      <c r="D27" s="14"/>
      <c r="E27" s="14"/>
      <c r="F27" s="14"/>
      <c r="V27" s="25"/>
      <c r="W27" s="25"/>
      <c r="X27" s="25"/>
      <c r="Y27" s="26"/>
      <c r="Z27" s="28" t="s">
        <v>49</v>
      </c>
      <c r="AA27" s="28" t="s">
        <v>53</v>
      </c>
      <c r="AB27" s="28" t="s">
        <v>54</v>
      </c>
    </row>
    <row r="28" customFormat="false" ht="12.75" hidden="false" customHeight="false" outlineLevel="0" collapsed="false">
      <c r="A28" s="29" t="s">
        <v>55</v>
      </c>
      <c r="B28" s="14" t="n">
        <v>0.019</v>
      </c>
      <c r="C28" s="14" t="n">
        <v>0.1</v>
      </c>
      <c r="D28" s="14" t="n">
        <v>0.243</v>
      </c>
      <c r="E28" s="14" t="n">
        <v>0.27</v>
      </c>
      <c r="F28" s="14" t="n">
        <v>0.367</v>
      </c>
      <c r="V28" s="29" t="n">
        <v>10</v>
      </c>
      <c r="W28" s="15" t="n">
        <v>0.637</v>
      </c>
      <c r="X28" s="29" t="n">
        <v>3.863</v>
      </c>
      <c r="Y28" s="30" t="s">
        <v>55</v>
      </c>
      <c r="Z28" s="29" t="n">
        <v>1</v>
      </c>
      <c r="AA28" s="29" t="s">
        <v>56</v>
      </c>
      <c r="AB28" s="18" t="n">
        <v>2.735</v>
      </c>
    </row>
    <row r="29" customFormat="false" ht="12.75" hidden="false" customHeight="false" outlineLevel="0" collapsed="false">
      <c r="A29" s="29" t="s">
        <v>57</v>
      </c>
      <c r="B29" s="14" t="n">
        <v>0.022</v>
      </c>
      <c r="C29" s="14" t="n">
        <v>0.108</v>
      </c>
      <c r="D29" s="14" t="n">
        <v>0.266</v>
      </c>
      <c r="E29" s="14" t="n">
        <v>0.319</v>
      </c>
      <c r="F29" s="14" t="n">
        <v>0.286</v>
      </c>
      <c r="V29" s="29" t="n">
        <v>7</v>
      </c>
      <c r="W29" s="15" t="n">
        <v>0.605</v>
      </c>
      <c r="X29" s="29" t="n">
        <v>3.742</v>
      </c>
      <c r="Y29" s="30" t="s">
        <v>57</v>
      </c>
      <c r="Z29" s="29" t="n">
        <v>2</v>
      </c>
      <c r="AA29" s="29" t="s">
        <v>58</v>
      </c>
      <c r="AB29" s="18" t="n">
        <v>2.909</v>
      </c>
    </row>
    <row r="30" customFormat="false" ht="12.75" hidden="false" customHeight="false" outlineLevel="0" collapsed="false">
      <c r="A30" s="29" t="s">
        <v>59</v>
      </c>
      <c r="B30" s="14" t="n">
        <v>0.093</v>
      </c>
      <c r="C30" s="14" t="n">
        <v>0.264</v>
      </c>
      <c r="D30" s="14" t="n">
        <v>0.343</v>
      </c>
      <c r="E30" s="14" t="n">
        <v>0.175</v>
      </c>
      <c r="F30" s="14" t="n">
        <v>0.125</v>
      </c>
      <c r="V30" s="29" t="n">
        <v>3</v>
      </c>
      <c r="W30" s="15" t="n">
        <v>0.3</v>
      </c>
      <c r="X30" s="29" t="n">
        <v>2.975</v>
      </c>
      <c r="Y30" s="30" t="s">
        <v>59</v>
      </c>
      <c r="Z30" s="29" t="n">
        <v>3</v>
      </c>
      <c r="AA30" s="29" t="s">
        <v>59</v>
      </c>
      <c r="AB30" s="18" t="n">
        <v>2.975</v>
      </c>
    </row>
    <row r="31" customFormat="false" ht="12.75" hidden="false" customHeight="false" outlineLevel="0" collapsed="false">
      <c r="A31" s="29" t="s">
        <v>56</v>
      </c>
      <c r="B31" s="14" t="n">
        <v>0.17</v>
      </c>
      <c r="C31" s="14" t="n">
        <v>0.285</v>
      </c>
      <c r="D31" s="14" t="n">
        <v>0.287</v>
      </c>
      <c r="E31" s="14" t="n">
        <v>0.161</v>
      </c>
      <c r="F31" s="14" t="n">
        <v>0.098</v>
      </c>
      <c r="V31" s="29" t="n">
        <v>1</v>
      </c>
      <c r="W31" s="15" t="n">
        <v>0.259</v>
      </c>
      <c r="X31" s="29" t="n">
        <v>2.735</v>
      </c>
      <c r="Y31" s="30" t="s">
        <v>56</v>
      </c>
      <c r="Z31" s="29" t="n">
        <v>4</v>
      </c>
      <c r="AA31" s="29" t="s">
        <v>60</v>
      </c>
      <c r="AB31" s="18" t="n">
        <v>3.181</v>
      </c>
    </row>
    <row r="32" customFormat="false" ht="12.75" hidden="false" customHeight="false" outlineLevel="0" collapsed="false">
      <c r="A32" s="29" t="s">
        <v>61</v>
      </c>
      <c r="B32" s="14" t="n">
        <v>0.058</v>
      </c>
      <c r="C32" s="14" t="n">
        <v>0.229</v>
      </c>
      <c r="D32" s="14" t="n">
        <v>0.329</v>
      </c>
      <c r="E32" s="14" t="n">
        <v>0.211</v>
      </c>
      <c r="F32" s="14" t="n">
        <v>0.172</v>
      </c>
      <c r="V32" s="29" t="n">
        <v>5</v>
      </c>
      <c r="W32" s="15" t="n">
        <v>0.383</v>
      </c>
      <c r="X32" s="29" t="n">
        <v>3.207</v>
      </c>
      <c r="Y32" s="30" t="s">
        <v>61</v>
      </c>
      <c r="Z32" s="29" t="n">
        <v>5</v>
      </c>
      <c r="AA32" s="29" t="s">
        <v>61</v>
      </c>
      <c r="AB32" s="18" t="n">
        <v>3.207</v>
      </c>
    </row>
    <row r="33" customFormat="false" ht="12.75" hidden="false" customHeight="false" outlineLevel="0" collapsed="false">
      <c r="A33" s="29" t="s">
        <v>58</v>
      </c>
      <c r="B33" s="14" t="n">
        <v>0.162</v>
      </c>
      <c r="C33" s="14" t="n">
        <v>0.24</v>
      </c>
      <c r="D33" s="14" t="n">
        <v>0.274</v>
      </c>
      <c r="E33" s="14" t="n">
        <v>0.175</v>
      </c>
      <c r="F33" s="14" t="n">
        <v>0.149</v>
      </c>
      <c r="V33" s="29" t="n">
        <v>2</v>
      </c>
      <c r="W33" s="15" t="n">
        <v>0.324</v>
      </c>
      <c r="X33" s="29" t="n">
        <v>2.909</v>
      </c>
      <c r="Y33" s="30" t="s">
        <v>58</v>
      </c>
      <c r="Z33" s="29" t="n">
        <v>6</v>
      </c>
      <c r="AA33" s="29" t="s">
        <v>62</v>
      </c>
      <c r="AB33" s="18" t="n">
        <v>3.356</v>
      </c>
    </row>
    <row r="34" customFormat="false" ht="12.75" hidden="false" customHeight="false" outlineLevel="0" collapsed="false">
      <c r="A34" s="29" t="s">
        <v>62</v>
      </c>
      <c r="B34" s="14" t="n">
        <v>0.058</v>
      </c>
      <c r="C34" s="14" t="n">
        <v>0.179</v>
      </c>
      <c r="D34" s="14" t="n">
        <v>0.317</v>
      </c>
      <c r="E34" s="14" t="n">
        <v>0.241</v>
      </c>
      <c r="F34" s="14" t="n">
        <v>0.205</v>
      </c>
      <c r="V34" s="29" t="n">
        <v>6</v>
      </c>
      <c r="W34" s="15" t="n">
        <v>0.446</v>
      </c>
      <c r="X34" s="29" t="n">
        <v>3.356</v>
      </c>
      <c r="Y34" s="30" t="s">
        <v>62</v>
      </c>
      <c r="Z34" s="29" t="n">
        <v>7</v>
      </c>
      <c r="AA34" s="29" t="s">
        <v>57</v>
      </c>
      <c r="AB34" s="18" t="n">
        <v>3.742</v>
      </c>
    </row>
    <row r="35" customFormat="false" ht="12.75" hidden="false" customHeight="false" outlineLevel="0" collapsed="false">
      <c r="A35" s="29" t="s">
        <v>60</v>
      </c>
      <c r="B35" s="14" t="n">
        <v>0.085</v>
      </c>
      <c r="C35" s="14" t="n">
        <v>0.217</v>
      </c>
      <c r="D35" s="14" t="n">
        <v>0.303</v>
      </c>
      <c r="E35" s="14" t="n">
        <v>0.217</v>
      </c>
      <c r="F35" s="14" t="n">
        <v>0.177</v>
      </c>
      <c r="V35" s="29" t="n">
        <v>4</v>
      </c>
      <c r="W35" s="15" t="n">
        <v>0.394</v>
      </c>
      <c r="X35" s="29" t="n">
        <v>3.181</v>
      </c>
      <c r="Y35" s="30" t="s">
        <v>60</v>
      </c>
      <c r="Z35" s="29" t="n">
        <v>8</v>
      </c>
      <c r="AA35" s="29" t="s">
        <v>63</v>
      </c>
      <c r="AB35" s="18" t="n">
        <v>3.761</v>
      </c>
    </row>
    <row r="36" customFormat="false" ht="12.75" hidden="false" customHeight="false" outlineLevel="0" collapsed="false">
      <c r="A36" s="29" t="s">
        <v>64</v>
      </c>
      <c r="B36" s="14" t="n">
        <v>0.014</v>
      </c>
      <c r="C36" s="14" t="n">
        <v>0.081</v>
      </c>
      <c r="D36" s="14" t="n">
        <v>0.214</v>
      </c>
      <c r="E36" s="14" t="n">
        <v>0.279</v>
      </c>
      <c r="F36" s="14" t="n">
        <v>0.412</v>
      </c>
      <c r="V36" s="29" t="n">
        <v>12</v>
      </c>
      <c r="W36" s="15" t="n">
        <v>0.691</v>
      </c>
      <c r="X36" s="29" t="n">
        <v>3.994</v>
      </c>
      <c r="Y36" s="30" t="s">
        <v>64</v>
      </c>
      <c r="Z36" s="29" t="n">
        <v>9</v>
      </c>
      <c r="AA36" s="29" t="s">
        <v>65</v>
      </c>
      <c r="AB36" s="18" t="n">
        <v>3.842</v>
      </c>
    </row>
    <row r="37" customFormat="false" ht="12.75" hidden="false" customHeight="false" outlineLevel="0" collapsed="false">
      <c r="A37" s="29" t="s">
        <v>65</v>
      </c>
      <c r="B37" s="14" t="n">
        <v>0.019</v>
      </c>
      <c r="C37" s="14" t="n">
        <v>0.119</v>
      </c>
      <c r="D37" s="14" t="n">
        <v>0.228</v>
      </c>
      <c r="E37" s="14" t="n">
        <v>0.264</v>
      </c>
      <c r="F37" s="14" t="n">
        <v>0.369</v>
      </c>
      <c r="V37" s="29" t="n">
        <v>9</v>
      </c>
      <c r="W37" s="15" t="n">
        <v>0.633</v>
      </c>
      <c r="X37" s="29" t="n">
        <v>3.842</v>
      </c>
      <c r="Y37" s="30" t="s">
        <v>65</v>
      </c>
      <c r="Z37" s="29" t="n">
        <v>10</v>
      </c>
      <c r="AA37" s="29" t="s">
        <v>55</v>
      </c>
      <c r="AB37" s="18" t="n">
        <v>3.863</v>
      </c>
    </row>
    <row r="38" customFormat="false" ht="12.75" hidden="false" customHeight="false" outlineLevel="0" collapsed="false">
      <c r="A38" s="29" t="s">
        <v>63</v>
      </c>
      <c r="B38" s="14" t="n">
        <v>0.019</v>
      </c>
      <c r="C38" s="14" t="n">
        <v>0.124</v>
      </c>
      <c r="D38" s="14" t="n">
        <v>0.257</v>
      </c>
      <c r="E38" s="14" t="n">
        <v>0.277</v>
      </c>
      <c r="F38" s="14" t="n">
        <v>0.323</v>
      </c>
      <c r="V38" s="29" t="n">
        <v>8</v>
      </c>
      <c r="W38" s="15" t="n">
        <v>0.6</v>
      </c>
      <c r="X38" s="29" t="n">
        <v>3.761</v>
      </c>
      <c r="Y38" s="30" t="s">
        <v>63</v>
      </c>
      <c r="Z38" s="29" t="n">
        <v>11</v>
      </c>
      <c r="AA38" s="29" t="s">
        <v>66</v>
      </c>
      <c r="AB38" s="18" t="n">
        <v>3.918</v>
      </c>
    </row>
    <row r="39" customFormat="false" ht="12.75" hidden="false" customHeight="false" outlineLevel="0" collapsed="false">
      <c r="A39" s="29" t="s">
        <v>66</v>
      </c>
      <c r="B39" s="14" t="n">
        <v>0.02</v>
      </c>
      <c r="C39" s="14" t="n">
        <v>0.087</v>
      </c>
      <c r="D39" s="14" t="n">
        <v>0.238</v>
      </c>
      <c r="E39" s="14" t="n">
        <v>0.27</v>
      </c>
      <c r="F39" s="14" t="n">
        <v>0.386</v>
      </c>
      <c r="V39" s="29" t="n">
        <v>11</v>
      </c>
      <c r="W39" s="15" t="n">
        <v>0.656</v>
      </c>
      <c r="X39" s="29" t="n">
        <v>3.918</v>
      </c>
      <c r="Y39" s="30" t="s">
        <v>66</v>
      </c>
      <c r="Z39" s="29" t="n">
        <v>12</v>
      </c>
      <c r="AA39" s="29" t="s">
        <v>64</v>
      </c>
      <c r="AB39" s="18" t="n">
        <v>3.994</v>
      </c>
    </row>
    <row r="41" customFormat="false" ht="25.5" hidden="false" customHeight="true" outlineLevel="0" collapsed="false">
      <c r="A41" s="9" t="s">
        <v>67</v>
      </c>
      <c r="B41" s="16" t="s">
        <v>68</v>
      </c>
      <c r="C41" s="16" t="s">
        <v>69</v>
      </c>
      <c r="D41" s="31"/>
      <c r="E41" s="31"/>
      <c r="V41" s="25" t="s">
        <v>49</v>
      </c>
      <c r="W41" s="28"/>
      <c r="X41" s="28"/>
      <c r="Z41" s="27" t="s">
        <v>51</v>
      </c>
      <c r="AA41" s="27"/>
      <c r="AB41" s="27"/>
    </row>
    <row r="42" customFormat="false" ht="25.5" hidden="false" customHeight="false" outlineLevel="0" collapsed="false">
      <c r="A42" s="13" t="s">
        <v>70</v>
      </c>
      <c r="B42" s="14"/>
      <c r="C42" s="14"/>
      <c r="D42" s="31"/>
      <c r="E42" s="31"/>
      <c r="V42" s="25"/>
      <c r="W42" s="28" t="s">
        <v>53</v>
      </c>
      <c r="X42" s="28" t="s">
        <v>71</v>
      </c>
      <c r="Z42" s="28" t="s">
        <v>49</v>
      </c>
      <c r="AA42" s="28" t="s">
        <v>53</v>
      </c>
      <c r="AB42" s="28" t="s">
        <v>71</v>
      </c>
    </row>
    <row r="43" customFormat="false" ht="12.75" hidden="false" customHeight="false" outlineLevel="0" collapsed="false">
      <c r="A43" s="29" t="s">
        <v>60</v>
      </c>
      <c r="B43" s="14" t="n">
        <v>0.296842105263158</v>
      </c>
      <c r="C43" s="14" t="n">
        <v>0.088</v>
      </c>
      <c r="D43" s="32" t="s">
        <v>60</v>
      </c>
      <c r="E43" s="31"/>
      <c r="V43" s="29" t="n">
        <v>4</v>
      </c>
      <c r="W43" s="29" t="s">
        <v>60</v>
      </c>
      <c r="X43" s="15" t="n">
        <v>0.088</v>
      </c>
      <c r="Z43" s="29" t="n">
        <v>1</v>
      </c>
      <c r="AA43" s="29" t="s">
        <v>72</v>
      </c>
      <c r="AB43" s="14" t="n">
        <v>0.025</v>
      </c>
    </row>
    <row r="44" customFormat="false" ht="12.75" hidden="false" customHeight="false" outlineLevel="0" collapsed="false">
      <c r="A44" s="29" t="s">
        <v>73</v>
      </c>
      <c r="B44" s="14" t="n">
        <v>0.120634920634921</v>
      </c>
      <c r="C44" s="14" t="n">
        <v>0.077</v>
      </c>
      <c r="D44" s="32" t="s">
        <v>73</v>
      </c>
      <c r="E44" s="31"/>
      <c r="V44" s="29" t="n">
        <v>3</v>
      </c>
      <c r="W44" s="29" t="s">
        <v>73</v>
      </c>
      <c r="X44" s="15" t="n">
        <v>0.077</v>
      </c>
      <c r="Z44" s="29" t="n">
        <v>2</v>
      </c>
      <c r="AA44" s="29" t="s">
        <v>74</v>
      </c>
      <c r="AB44" s="14" t="n">
        <v>0.045</v>
      </c>
    </row>
    <row r="45" customFormat="false" ht="12.75" hidden="false" customHeight="false" outlineLevel="0" collapsed="false">
      <c r="A45" s="29" t="s">
        <v>65</v>
      </c>
      <c r="B45" s="14" t="n">
        <v>0.617954070981211</v>
      </c>
      <c r="C45" s="14" t="n">
        <v>0.277</v>
      </c>
      <c r="D45" s="32" t="s">
        <v>65</v>
      </c>
      <c r="E45" s="31"/>
      <c r="V45" s="29" t="n">
        <v>8</v>
      </c>
      <c r="W45" s="29" t="s">
        <v>65</v>
      </c>
      <c r="X45" s="15" t="n">
        <v>0.277</v>
      </c>
      <c r="Z45" s="29" t="n">
        <v>3</v>
      </c>
      <c r="AA45" s="29" t="s">
        <v>73</v>
      </c>
      <c r="AB45" s="14" t="n">
        <v>0.077</v>
      </c>
    </row>
    <row r="46" customFormat="false" ht="12.75" hidden="false" customHeight="false" outlineLevel="0" collapsed="false">
      <c r="A46" s="29" t="s">
        <v>63</v>
      </c>
      <c r="B46" s="14" t="n">
        <v>0.167714884696017</v>
      </c>
      <c r="C46" s="14" t="n">
        <v>0.118</v>
      </c>
      <c r="D46" s="32" t="s">
        <v>63</v>
      </c>
      <c r="E46" s="31"/>
      <c r="V46" s="29" t="n">
        <v>6</v>
      </c>
      <c r="W46" s="29" t="s">
        <v>63</v>
      </c>
      <c r="X46" s="15" t="n">
        <v>0.118</v>
      </c>
      <c r="Z46" s="29" t="n">
        <v>4</v>
      </c>
      <c r="AA46" s="29" t="s">
        <v>60</v>
      </c>
      <c r="AB46" s="14" t="n">
        <v>0.088</v>
      </c>
    </row>
    <row r="47" customFormat="false" ht="12.75" hidden="false" customHeight="false" outlineLevel="0" collapsed="false">
      <c r="A47" s="29" t="s">
        <v>75</v>
      </c>
      <c r="B47" s="14" t="n">
        <v>0.234920634920635</v>
      </c>
      <c r="C47" s="14" t="n">
        <v>0.188</v>
      </c>
      <c r="D47" s="32" t="s">
        <v>75</v>
      </c>
      <c r="E47" s="31"/>
      <c r="V47" s="29" t="n">
        <v>7</v>
      </c>
      <c r="W47" s="29" t="s">
        <v>75</v>
      </c>
      <c r="X47" s="15" t="n">
        <v>0.188</v>
      </c>
      <c r="Z47" s="29" t="n">
        <v>5</v>
      </c>
      <c r="AA47" s="29" t="s">
        <v>76</v>
      </c>
      <c r="AB47" s="14" t="n">
        <v>0.113</v>
      </c>
    </row>
    <row r="48" customFormat="false" ht="12.75" hidden="false" customHeight="false" outlineLevel="0" collapsed="false">
      <c r="A48" s="29" t="s">
        <v>72</v>
      </c>
      <c r="B48" s="14" t="n">
        <v>0.397667020148462</v>
      </c>
      <c r="C48" s="14" t="n">
        <v>0.025</v>
      </c>
      <c r="D48" s="32" t="s">
        <v>72</v>
      </c>
      <c r="E48" s="31"/>
      <c r="V48" s="29" t="n">
        <v>1</v>
      </c>
      <c r="W48" s="29" t="s">
        <v>72</v>
      </c>
      <c r="X48" s="15" t="n">
        <v>0.025</v>
      </c>
      <c r="Z48" s="29" t="n">
        <v>6</v>
      </c>
      <c r="AA48" s="29" t="s">
        <v>63</v>
      </c>
      <c r="AB48" s="14" t="n">
        <v>0.118</v>
      </c>
    </row>
    <row r="49" customFormat="false" ht="12.75" hidden="false" customHeight="false" outlineLevel="0" collapsed="false">
      <c r="A49" s="29" t="s">
        <v>74</v>
      </c>
      <c r="B49" s="14" t="n">
        <v>0.226012793176972</v>
      </c>
      <c r="C49" s="14" t="n">
        <v>0.045</v>
      </c>
      <c r="D49" s="32" t="s">
        <v>74</v>
      </c>
      <c r="E49" s="31"/>
      <c r="V49" s="29" t="n">
        <v>2</v>
      </c>
      <c r="W49" s="29" t="s">
        <v>74</v>
      </c>
      <c r="X49" s="15" t="n">
        <v>0.045</v>
      </c>
      <c r="Z49" s="29" t="n">
        <v>7</v>
      </c>
      <c r="AA49" s="29" t="s">
        <v>75</v>
      </c>
      <c r="AB49" s="14" t="n">
        <v>0.188</v>
      </c>
    </row>
    <row r="50" customFormat="false" ht="12.75" hidden="false" customHeight="false" outlineLevel="0" collapsed="false">
      <c r="A50" s="29" t="s">
        <v>76</v>
      </c>
      <c r="B50" s="14" t="n">
        <v>0.15795090715048</v>
      </c>
      <c r="C50" s="14" t="n">
        <v>0.113</v>
      </c>
      <c r="D50" s="32" t="s">
        <v>76</v>
      </c>
      <c r="E50" s="31"/>
      <c r="V50" s="29" t="n">
        <v>5</v>
      </c>
      <c r="W50" s="29" t="s">
        <v>76</v>
      </c>
      <c r="X50" s="15" t="n">
        <v>0.113</v>
      </c>
      <c r="Z50" s="29" t="n">
        <v>8</v>
      </c>
      <c r="AA50" s="29" t="s">
        <v>65</v>
      </c>
      <c r="AB50" s="14" t="n">
        <v>0.277</v>
      </c>
    </row>
    <row r="51" customFormat="false" ht="12.75" hidden="false" customHeight="false" outlineLevel="0" collapsed="false">
      <c r="D51" s="31"/>
      <c r="E51" s="31"/>
    </row>
    <row r="52" customFormat="false" ht="12.75" hidden="false" customHeight="false" outlineLevel="0" collapsed="false">
      <c r="A52" s="9" t="s">
        <v>77</v>
      </c>
      <c r="B52" s="16" t="s">
        <v>78</v>
      </c>
      <c r="C52" s="16" t="s">
        <v>79</v>
      </c>
      <c r="D52" s="31"/>
      <c r="E52" s="31"/>
    </row>
    <row r="53" customFormat="false" ht="38.25" hidden="false" customHeight="false" outlineLevel="0" collapsed="false">
      <c r="A53" s="13" t="s">
        <v>80</v>
      </c>
      <c r="B53" s="14" t="n">
        <v>0.208</v>
      </c>
      <c r="C53" s="14" t="n">
        <v>0.792</v>
      </c>
      <c r="D53" s="31"/>
      <c r="E53" s="31"/>
    </row>
    <row r="54" customFormat="false" ht="12.75" hidden="false" customHeight="false" outlineLevel="0" collapsed="false">
      <c r="A54" s="19" t="s">
        <v>20</v>
      </c>
      <c r="B54" s="20"/>
      <c r="C54" s="20"/>
      <c r="D54" s="31"/>
      <c r="E54" s="31"/>
    </row>
    <row r="55" customFormat="false" ht="12.75" hidden="false" customHeight="false" outlineLevel="0" collapsed="false">
      <c r="A55" s="23" t="s">
        <v>21</v>
      </c>
      <c r="B55" s="14" t="n">
        <v>0.211</v>
      </c>
      <c r="C55" s="14" t="n">
        <v>0.789</v>
      </c>
      <c r="D55" s="31"/>
      <c r="E55" s="31"/>
    </row>
    <row r="56" customFormat="false" ht="12.75" hidden="false" customHeight="false" outlineLevel="0" collapsed="false">
      <c r="A56" s="23" t="s">
        <v>22</v>
      </c>
      <c r="B56" s="14" t="n">
        <v>0.205</v>
      </c>
      <c r="C56" s="14" t="n">
        <v>0.795</v>
      </c>
      <c r="D56" s="31"/>
      <c r="E56" s="31"/>
    </row>
    <row r="57" customFormat="false" ht="12.75" hidden="false" customHeight="false" outlineLevel="0" collapsed="false">
      <c r="D57" s="31"/>
      <c r="E57" s="31"/>
    </row>
    <row r="58" customFormat="false" ht="51" hidden="false" customHeight="false" outlineLevel="0" collapsed="false">
      <c r="A58" s="9" t="s">
        <v>81</v>
      </c>
      <c r="B58" s="16" t="s">
        <v>82</v>
      </c>
      <c r="C58" s="16" t="s">
        <v>83</v>
      </c>
      <c r="D58" s="16" t="s">
        <v>84</v>
      </c>
      <c r="E58" s="16" t="s">
        <v>85</v>
      </c>
      <c r="V58" s="24" t="s">
        <v>86</v>
      </c>
      <c r="W58" s="24" t="s">
        <v>87</v>
      </c>
    </row>
    <row r="59" customFormat="false" ht="25.5" hidden="false" customHeight="false" outlineLevel="0" collapsed="false">
      <c r="A59" s="13" t="s">
        <v>88</v>
      </c>
      <c r="B59" s="14" t="n">
        <v>0.435</v>
      </c>
      <c r="C59" s="14" t="n">
        <v>0.052</v>
      </c>
      <c r="D59" s="14" t="n">
        <v>0.335</v>
      </c>
      <c r="E59" s="14" t="n">
        <v>0.178</v>
      </c>
      <c r="V59" s="15" t="n">
        <v>0.662</v>
      </c>
      <c r="W59" s="15" t="n">
        <v>0.338</v>
      </c>
    </row>
    <row r="61" customFormat="false" ht="25.5" hidden="false" customHeight="false" outlineLevel="0" collapsed="false">
      <c r="A61" s="9" t="s">
        <v>89</v>
      </c>
      <c r="B61" s="16" t="s">
        <v>90</v>
      </c>
      <c r="C61" s="16" t="s">
        <v>86</v>
      </c>
      <c r="D61" s="16" t="s">
        <v>91</v>
      </c>
      <c r="E61" s="16" t="s">
        <v>92</v>
      </c>
    </row>
    <row r="62" customFormat="false" ht="25.5" hidden="false" customHeight="false" outlineLevel="0" collapsed="false">
      <c r="A62" s="13" t="s">
        <v>93</v>
      </c>
      <c r="B62" s="14" t="n">
        <v>0.153</v>
      </c>
      <c r="C62" s="14" t="n">
        <v>0.509</v>
      </c>
      <c r="D62" s="14" t="n">
        <v>0.227</v>
      </c>
      <c r="E62" s="14" t="n">
        <v>0.111</v>
      </c>
    </row>
    <row r="63" customFormat="false" ht="12.75" hidden="false" customHeight="false" outlineLevel="0" collapsed="false">
      <c r="A63" s="19" t="s">
        <v>20</v>
      </c>
      <c r="B63" s="20"/>
      <c r="C63" s="20"/>
      <c r="D63" s="20"/>
      <c r="E63" s="21"/>
    </row>
    <row r="64" customFormat="false" ht="12.75" hidden="false" customHeight="false" outlineLevel="0" collapsed="false">
      <c r="A64" s="23" t="s">
        <v>21</v>
      </c>
      <c r="B64" s="14" t="n">
        <v>0.157</v>
      </c>
      <c r="C64" s="14" t="n">
        <v>0.509</v>
      </c>
      <c r="D64" s="14" t="n">
        <v>0.235</v>
      </c>
      <c r="E64" s="14" t="n">
        <v>0.099</v>
      </c>
    </row>
    <row r="65" customFormat="false" ht="12.75" hidden="false" customHeight="false" outlineLevel="0" collapsed="false">
      <c r="A65" s="23" t="s">
        <v>22</v>
      </c>
      <c r="B65" s="14" t="n">
        <v>0.15</v>
      </c>
      <c r="C65" s="14" t="n">
        <v>0.509</v>
      </c>
      <c r="D65" s="14" t="n">
        <v>0.219</v>
      </c>
      <c r="E65" s="14" t="n">
        <v>0.122</v>
      </c>
    </row>
    <row r="67" customFormat="false" ht="12.75" hidden="false" customHeight="false" outlineLevel="0" collapsed="false">
      <c r="A67" s="9" t="s">
        <v>94</v>
      </c>
      <c r="B67" s="33" t="s">
        <v>78</v>
      </c>
      <c r="C67" s="33" t="s">
        <v>79</v>
      </c>
    </row>
    <row r="68" customFormat="false" ht="12.75" hidden="false" customHeight="false" outlineLevel="0" collapsed="false">
      <c r="A68" s="16" t="s">
        <v>95</v>
      </c>
      <c r="B68" s="33"/>
      <c r="C68" s="33"/>
    </row>
    <row r="69" customFormat="false" ht="25.5" hidden="false" customHeight="false" outlineLevel="0" collapsed="false">
      <c r="A69" s="13" t="s">
        <v>96</v>
      </c>
      <c r="B69" s="14" t="n">
        <v>0.712</v>
      </c>
      <c r="C69" s="14" t="n">
        <v>0.288</v>
      </c>
    </row>
    <row r="70" customFormat="false" ht="25.5" hidden="false" customHeight="false" outlineLevel="0" collapsed="false">
      <c r="A70" s="13" t="s">
        <v>97</v>
      </c>
      <c r="B70" s="14" t="n">
        <v>0.391</v>
      </c>
      <c r="C70" s="14" t="n">
        <v>0.609</v>
      </c>
    </row>
    <row r="71" customFormat="false" ht="25.5" hidden="false" customHeight="false" outlineLevel="0" collapsed="false">
      <c r="A71" s="13" t="s">
        <v>98</v>
      </c>
      <c r="B71" s="14" t="n">
        <v>0.262</v>
      </c>
      <c r="C71" s="14" t="n">
        <v>0.738</v>
      </c>
    </row>
    <row r="72" customFormat="false" ht="25.5" hidden="false" customHeight="false" outlineLevel="0" collapsed="false">
      <c r="A72" s="13" t="s">
        <v>99</v>
      </c>
      <c r="B72" s="14" t="n">
        <v>0.224</v>
      </c>
      <c r="C72" s="14" t="n">
        <v>0.776</v>
      </c>
    </row>
    <row r="73" customFormat="false" ht="25.5" hidden="false" customHeight="false" outlineLevel="0" collapsed="false">
      <c r="A73" s="13" t="s">
        <v>100</v>
      </c>
      <c r="B73" s="14" t="n">
        <v>0.413</v>
      </c>
      <c r="C73" s="14" t="n">
        <v>0.587</v>
      </c>
    </row>
    <row r="74" customFormat="false" ht="12.75" hidden="false" customHeight="false" outlineLevel="0" collapsed="false">
      <c r="A74" s="34"/>
      <c r="B74" s="35"/>
      <c r="C74" s="35"/>
    </row>
    <row r="75" customFormat="false" ht="25.5" hidden="false" customHeight="false" outlineLevel="0" collapsed="false">
      <c r="A75" s="13" t="s">
        <v>101</v>
      </c>
      <c r="B75" s="14" t="n">
        <v>0.776</v>
      </c>
      <c r="C75" s="14" t="n">
        <v>0.224</v>
      </c>
    </row>
    <row r="76" customFormat="false" ht="12.75" hidden="false" customHeight="false" outlineLevel="0" collapsed="false">
      <c r="A76" s="19" t="s">
        <v>20</v>
      </c>
      <c r="B76" s="20"/>
      <c r="C76" s="20"/>
    </row>
    <row r="77" customFormat="false" ht="12.75" hidden="false" customHeight="false" outlineLevel="0" collapsed="false">
      <c r="A77" s="23" t="s">
        <v>21</v>
      </c>
      <c r="B77" s="14" t="n">
        <v>0.753</v>
      </c>
      <c r="C77" s="14" t="n">
        <v>0.247</v>
      </c>
    </row>
    <row r="78" customFormat="false" ht="12.75" hidden="false" customHeight="false" outlineLevel="0" collapsed="false">
      <c r="A78" s="23" t="s">
        <v>22</v>
      </c>
      <c r="B78" s="14" t="n">
        <v>0.798</v>
      </c>
      <c r="C78" s="14" t="n">
        <v>0.202</v>
      </c>
    </row>
    <row r="80" customFormat="false" ht="12.75" hidden="false" customHeight="false" outlineLevel="0" collapsed="false">
      <c r="A80" s="9" t="s">
        <v>102</v>
      </c>
      <c r="B80" s="16" t="s">
        <v>78</v>
      </c>
      <c r="C80" s="16" t="s">
        <v>79</v>
      </c>
    </row>
    <row r="81" customFormat="false" ht="12.75" hidden="false" customHeight="false" outlineLevel="0" collapsed="false">
      <c r="A81" s="13" t="s">
        <v>103</v>
      </c>
      <c r="B81" s="14" t="n">
        <v>0.495</v>
      </c>
      <c r="C81" s="14" t="n">
        <v>0.505</v>
      </c>
    </row>
    <row r="82" customFormat="false" ht="12.75" hidden="false" customHeight="false" outlineLevel="0" collapsed="false">
      <c r="V82" s="31"/>
    </row>
    <row r="83" customFormat="false" ht="38.25" hidden="false" customHeight="true" outlineLevel="0" collapsed="false">
      <c r="A83" s="9" t="s">
        <v>104</v>
      </c>
      <c r="B83" s="16" t="s">
        <v>105</v>
      </c>
      <c r="C83" s="16" t="s">
        <v>106</v>
      </c>
      <c r="D83" s="16" t="s">
        <v>107</v>
      </c>
      <c r="E83" s="16" t="s">
        <v>108</v>
      </c>
      <c r="F83" s="16" t="s">
        <v>109</v>
      </c>
      <c r="V83" s="31"/>
    </row>
    <row r="84" customFormat="false" ht="25.5" hidden="false" customHeight="false" outlineLevel="0" collapsed="false">
      <c r="A84" s="13" t="s">
        <v>110</v>
      </c>
      <c r="B84" s="14" t="n">
        <v>0.418</v>
      </c>
      <c r="C84" s="14" t="n">
        <v>0.294</v>
      </c>
      <c r="D84" s="36" t="n">
        <v>0.051</v>
      </c>
      <c r="E84" s="14" t="n">
        <v>0.195</v>
      </c>
      <c r="F84" s="14" t="n">
        <v>0.042</v>
      </c>
      <c r="V84" s="31"/>
    </row>
    <row r="85" customFormat="false" ht="12.75" hidden="false" customHeight="false" outlineLevel="0" collapsed="false">
      <c r="V85" s="31"/>
    </row>
    <row r="86" customFormat="false" ht="51" hidden="false" customHeight="false" outlineLevel="0" collapsed="false">
      <c r="A86" s="9" t="s">
        <v>111</v>
      </c>
      <c r="B86" s="16" t="s">
        <v>112</v>
      </c>
      <c r="C86" s="16" t="s">
        <v>113</v>
      </c>
      <c r="D86" s="16" t="s">
        <v>114</v>
      </c>
      <c r="E86" s="16" t="s">
        <v>109</v>
      </c>
      <c r="F86" s="37"/>
      <c r="V86" s="31"/>
    </row>
    <row r="87" customFormat="false" ht="25.5" hidden="false" customHeight="false" outlineLevel="0" collapsed="false">
      <c r="A87" s="13" t="s">
        <v>115</v>
      </c>
      <c r="B87" s="14" t="n">
        <v>0.215</v>
      </c>
      <c r="C87" s="14" t="n">
        <v>0.4</v>
      </c>
      <c r="D87" s="36" t="n">
        <v>0.37</v>
      </c>
      <c r="E87" s="14" t="n">
        <v>0.015</v>
      </c>
      <c r="F87" s="35"/>
    </row>
    <row r="89" customFormat="false" ht="12.75" hidden="false" customHeight="false" outlineLevel="0" collapsed="false">
      <c r="A89" s="9" t="s">
        <v>116</v>
      </c>
      <c r="B89" s="16" t="s">
        <v>78</v>
      </c>
      <c r="C89" s="16" t="s">
        <v>79</v>
      </c>
    </row>
    <row r="90" customFormat="false" ht="12.75" hidden="false" customHeight="false" outlineLevel="0" collapsed="false">
      <c r="A90" s="13" t="s">
        <v>117</v>
      </c>
      <c r="B90" s="14" t="n">
        <v>0.273</v>
      </c>
      <c r="C90" s="14" t="n">
        <v>0.727</v>
      </c>
    </row>
    <row r="91" customFormat="false" ht="12.75" hidden="false" customHeight="false" outlineLevel="0" collapsed="false">
      <c r="A91" s="13" t="s">
        <v>118</v>
      </c>
      <c r="B91" s="14" t="n">
        <v>0.666</v>
      </c>
      <c r="C91" s="14" t="n">
        <v>0.334</v>
      </c>
    </row>
    <row r="93" customFormat="false" ht="12.75" hidden="false" customHeight="false" outlineLevel="0" collapsed="false">
      <c r="A93" s="9" t="s">
        <v>119</v>
      </c>
      <c r="B93" s="16" t="s">
        <v>78</v>
      </c>
      <c r="C93" s="16" t="s">
        <v>120</v>
      </c>
    </row>
    <row r="94" customFormat="false" ht="25.5" hidden="false" customHeight="false" outlineLevel="0" collapsed="false">
      <c r="A94" s="13" t="s">
        <v>121</v>
      </c>
      <c r="B94" s="14" t="n">
        <v>0.396</v>
      </c>
      <c r="C94" s="14" t="n">
        <v>0.604</v>
      </c>
    </row>
    <row r="95" customFormat="false" ht="13.5" hidden="false" customHeight="false" outlineLevel="0" collapsed="false"/>
    <row r="96" customFormat="false" ht="13.5" hidden="false" customHeight="false" outlineLevel="0" collapsed="false">
      <c r="A96" s="38" t="s">
        <v>122</v>
      </c>
      <c r="B96" s="38"/>
      <c r="C96" s="38"/>
      <c r="D96" s="38"/>
      <c r="E96" s="38"/>
      <c r="F96" s="38"/>
      <c r="G96" s="38"/>
    </row>
    <row r="98" customFormat="false" ht="12.75" hidden="false" customHeight="false" outlineLevel="0" collapsed="false">
      <c r="A98" s="39" t="s">
        <v>123</v>
      </c>
      <c r="B98" s="40" t="s">
        <v>124</v>
      </c>
    </row>
    <row r="99" customFormat="false" ht="12.75" hidden="false" customHeight="false" outlineLevel="0" collapsed="false">
      <c r="A99" s="13" t="s">
        <v>21</v>
      </c>
      <c r="B99" s="14" t="n">
        <v>0.489</v>
      </c>
    </row>
    <row r="100" customFormat="false" ht="12.75" hidden="false" customHeight="false" outlineLevel="0" collapsed="false">
      <c r="A100" s="13" t="s">
        <v>22</v>
      </c>
      <c r="B100" s="14" t="n">
        <v>0.511</v>
      </c>
    </row>
    <row r="102" customFormat="false" ht="12.75" hidden="false" customHeight="false" outlineLevel="0" collapsed="false">
      <c r="A102" s="39" t="s">
        <v>125</v>
      </c>
      <c r="B102" s="40" t="s">
        <v>124</v>
      </c>
    </row>
    <row r="103" customFormat="false" ht="12.75" hidden="false" customHeight="false" outlineLevel="0" collapsed="false">
      <c r="A103" s="13" t="s">
        <v>126</v>
      </c>
      <c r="B103" s="14" t="n">
        <v>0.431</v>
      </c>
    </row>
    <row r="104" customFormat="false" ht="12.75" hidden="false" customHeight="false" outlineLevel="0" collapsed="false">
      <c r="A104" s="13" t="s">
        <v>127</v>
      </c>
      <c r="B104" s="14" t="n">
        <v>0.569</v>
      </c>
    </row>
    <row r="106" customFormat="false" ht="12.75" hidden="false" customHeight="false" outlineLevel="0" collapsed="false">
      <c r="A106" s="39" t="s">
        <v>128</v>
      </c>
      <c r="B106" s="40" t="s">
        <v>124</v>
      </c>
      <c r="C106" s="31"/>
      <c r="D106" s="31"/>
      <c r="E106" s="31"/>
      <c r="F106" s="31"/>
    </row>
    <row r="107" customFormat="false" ht="12.75" hidden="false" customHeight="false" outlineLevel="0" collapsed="false">
      <c r="A107" s="13" t="s">
        <v>129</v>
      </c>
      <c r="B107" s="14" t="n">
        <v>0.145</v>
      </c>
      <c r="C107" s="35"/>
      <c r="D107" s="35"/>
      <c r="E107" s="35"/>
      <c r="F107" s="31"/>
    </row>
    <row r="108" customFormat="false" ht="12.75" hidden="false" customHeight="false" outlineLevel="0" collapsed="false">
      <c r="A108" s="13" t="s">
        <v>130</v>
      </c>
      <c r="B108" s="14" t="n">
        <v>0.498</v>
      </c>
      <c r="C108" s="31"/>
      <c r="D108" s="31"/>
      <c r="E108" s="31"/>
      <c r="F108" s="31"/>
    </row>
    <row r="109" customFormat="false" ht="12.75" hidden="false" customHeight="false" outlineLevel="0" collapsed="false">
      <c r="A109" s="41" t="s">
        <v>131</v>
      </c>
      <c r="B109" s="42" t="n">
        <v>0.231</v>
      </c>
      <c r="C109" s="31"/>
      <c r="D109" s="31"/>
      <c r="E109" s="31"/>
      <c r="F109" s="31"/>
    </row>
    <row r="110" customFormat="false" ht="12.75" hidden="false" customHeight="false" outlineLevel="0" collapsed="false">
      <c r="A110" s="13" t="s">
        <v>132</v>
      </c>
      <c r="B110" s="14" t="n">
        <v>0.126</v>
      </c>
      <c r="C110" s="31"/>
      <c r="D110" s="31"/>
      <c r="E110" s="31"/>
      <c r="F110" s="31"/>
    </row>
    <row r="111" customFormat="false" ht="12.75" hidden="false" customHeight="false" outlineLevel="0" collapsed="false">
      <c r="C111" s="31"/>
      <c r="D111" s="31"/>
      <c r="E111" s="31"/>
      <c r="F111" s="31"/>
    </row>
    <row r="112" customFormat="false" ht="12.75" hidden="false" customHeight="false" outlineLevel="0" collapsed="false">
      <c r="A112" s="39" t="s">
        <v>133</v>
      </c>
      <c r="B112" s="40" t="s">
        <v>124</v>
      </c>
      <c r="C112" s="31"/>
      <c r="D112" s="31"/>
      <c r="E112" s="31"/>
      <c r="F112" s="31"/>
    </row>
    <row r="113" customFormat="false" ht="12.75" hidden="false" customHeight="false" outlineLevel="0" collapsed="false">
      <c r="A113" s="13" t="s">
        <v>134</v>
      </c>
      <c r="B113" s="14" t="n">
        <v>0.001</v>
      </c>
    </row>
    <row r="114" customFormat="false" ht="12.75" hidden="false" customHeight="false" outlineLevel="0" collapsed="false">
      <c r="A114" s="13" t="s">
        <v>135</v>
      </c>
      <c r="B114" s="14" t="n">
        <v>0.08</v>
      </c>
    </row>
    <row r="115" customFormat="false" ht="12.75" hidden="false" customHeight="false" outlineLevel="0" collapsed="false">
      <c r="A115" s="41" t="s">
        <v>136</v>
      </c>
      <c r="B115" s="42" t="n">
        <v>0.75</v>
      </c>
    </row>
    <row r="116" customFormat="false" ht="12.75" hidden="false" customHeight="false" outlineLevel="0" collapsed="false">
      <c r="A116" s="13" t="s">
        <v>137</v>
      </c>
      <c r="B116" s="14" t="n">
        <v>0.169</v>
      </c>
    </row>
    <row r="118" customFormat="false" ht="12.75" hidden="false" customHeight="false" outlineLevel="0" collapsed="false">
      <c r="A118" s="39" t="s">
        <v>138</v>
      </c>
      <c r="B118" s="40" t="s">
        <v>124</v>
      </c>
    </row>
    <row r="119" customFormat="false" ht="12.75" hidden="false" customHeight="false" outlineLevel="0" collapsed="false">
      <c r="A119" s="13" t="s">
        <v>139</v>
      </c>
      <c r="B119" s="14" t="n">
        <v>0.173</v>
      </c>
    </row>
    <row r="120" customFormat="false" ht="12.75" hidden="false" customHeight="false" outlineLevel="0" collapsed="false">
      <c r="A120" s="13" t="s">
        <v>140</v>
      </c>
      <c r="B120" s="14" t="n">
        <v>0.425</v>
      </c>
    </row>
    <row r="121" customFormat="false" ht="12.75" hidden="false" customHeight="false" outlineLevel="0" collapsed="false">
      <c r="A121" s="41" t="s">
        <v>141</v>
      </c>
      <c r="B121" s="42" t="n">
        <v>0.006</v>
      </c>
    </row>
    <row r="122" customFormat="false" ht="12.75" hidden="false" customHeight="false" outlineLevel="0" collapsed="false">
      <c r="A122" s="13" t="s">
        <v>142</v>
      </c>
      <c r="B122" s="14" t="n">
        <v>0.005</v>
      </c>
    </row>
    <row r="123" customFormat="false" ht="12.75" hidden="false" customHeight="false" outlineLevel="0" collapsed="false">
      <c r="A123" s="13" t="s">
        <v>143</v>
      </c>
      <c r="B123" s="14" t="n">
        <v>0.033</v>
      </c>
    </row>
    <row r="124" customFormat="false" ht="12.75" hidden="false" customHeight="false" outlineLevel="0" collapsed="false">
      <c r="A124" s="13" t="s">
        <v>144</v>
      </c>
      <c r="B124" s="14" t="n">
        <v>0.073</v>
      </c>
    </row>
    <row r="125" customFormat="false" ht="12.75" hidden="false" customHeight="false" outlineLevel="0" collapsed="false">
      <c r="A125" s="13" t="s">
        <v>145</v>
      </c>
      <c r="B125" s="14" t="n">
        <v>0.26</v>
      </c>
    </row>
    <row r="127" customFormat="false" ht="12.75" hidden="false" customHeight="false" outlineLevel="0" collapsed="false">
      <c r="A127" s="39" t="s">
        <v>146</v>
      </c>
      <c r="B127" s="40" t="s">
        <v>124</v>
      </c>
    </row>
    <row r="128" customFormat="false" ht="12.75" hidden="false" customHeight="false" outlineLevel="0" collapsed="false">
      <c r="A128" s="13" t="s">
        <v>147</v>
      </c>
      <c r="B128" s="14" t="n">
        <v>0.201</v>
      </c>
    </row>
    <row r="129" customFormat="false" ht="12.75" hidden="false" customHeight="false" outlineLevel="0" collapsed="false">
      <c r="A129" s="13" t="s">
        <v>148</v>
      </c>
      <c r="B129" s="14" t="n">
        <v>0.2</v>
      </c>
    </row>
    <row r="130" customFormat="false" ht="12.75" hidden="false" customHeight="false" outlineLevel="0" collapsed="false">
      <c r="A130" s="41" t="s">
        <v>149</v>
      </c>
      <c r="B130" s="42" t="n">
        <v>0.22</v>
      </c>
    </row>
    <row r="131" customFormat="false" ht="12.75" hidden="false" customHeight="false" outlineLevel="0" collapsed="false">
      <c r="A131" s="13" t="s">
        <v>150</v>
      </c>
      <c r="B131" s="14" t="n">
        <v>0.168</v>
      </c>
    </row>
    <row r="132" customFormat="false" ht="12.75" hidden="false" customHeight="false" outlineLevel="0" collapsed="false">
      <c r="A132" s="13" t="s">
        <v>151</v>
      </c>
      <c r="B132" s="14" t="n">
        <v>0.198</v>
      </c>
    </row>
    <row r="133" customFormat="false" ht="12.75" hidden="false" customHeight="false" outlineLevel="0" collapsed="false">
      <c r="A133" s="43" t="s">
        <v>152</v>
      </c>
      <c r="B133" s="14" t="n">
        <v>0.013</v>
      </c>
    </row>
  </sheetData>
  <mergeCells count="13">
    <mergeCell ref="A3:F3"/>
    <mergeCell ref="H3:T3"/>
    <mergeCell ref="V3:AB3"/>
    <mergeCell ref="P4:R5"/>
    <mergeCell ref="V26:V27"/>
    <mergeCell ref="W26:W27"/>
    <mergeCell ref="X26:X27"/>
    <mergeCell ref="Z26:AB26"/>
    <mergeCell ref="V41:V42"/>
    <mergeCell ref="Z41:AB41"/>
    <mergeCell ref="B67:B68"/>
    <mergeCell ref="C67:C68"/>
    <mergeCell ref="A96:G96"/>
  </mergeCells>
  <printOptions headings="false" gridLines="false" gridLinesSet="true" horizontalCentered="false" verticalCentered="false"/>
  <pageMargins left="0.75" right="0.75" top="1" bottom="1" header="0.5" footer="0.511811023622047"/>
  <pageSetup paperSize="9" scale="62" fitToWidth="1" fitToHeight="1" pageOrder="downThenOver" orientation="portrait" blackAndWhite="false" draft="false" cellComments="none" horizontalDpi="300" verticalDpi="300" copies="1"/>
  <headerFooter differentFirst="false" differentOddEven="false">
    <oddHeader>&amp;L&amp;"Arial Narrow,Bold"&amp;12Transparency International&amp;R&amp;"Arial Narrow,Bold"&amp;12Global Corruption Barometer 2013</oddHeader>
    <oddFooter/>
  </headerFooter>
  <rowBreaks count="1" manualBreakCount="1">
    <brk id="65"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4:23:21Z</dcterms:created>
  <dc:creator>gabo</dc:creator>
  <dc:description/>
  <dc:language>en-US</dc:language>
  <cp:lastModifiedBy>samo spac</cp:lastModifiedBy>
  <cp:lastPrinted>2013-05-17T10:17:45Z</cp:lastPrinted>
  <dcterms:modified xsi:type="dcterms:W3CDTF">2013-07-22T1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SLOVAKIA;#</vt:lpwstr>
  </property>
  <property fmtid="{D5CDD505-2E9C-101B-9397-08002B2CF9AE}" pid="3" name="Description0">
    <vt:lpwstr>Slovakia summary results</vt:lpwstr>
  </property>
  <property fmtid="{D5CDD505-2E9C-101B-9397-08002B2CF9AE}" pid="4" name="Project Key">
    <vt:lpwstr>747;#GCB 2013|b259bfdd-435d-40b9-8a6e-0741a260bf95</vt:lpwstr>
  </property>
  <property fmtid="{D5CDD505-2E9C-101B-9397-08002B2CF9AE}" pid="5" name="Project KeyTaxHTField0">
    <vt:lpwstr>GCB 2013|b259bfdd-435d-40b9-8a6e-0741a260bf95</vt:lpwstr>
  </property>
  <property fmtid="{D5CDD505-2E9C-101B-9397-08002B2CF9AE}" pid="6" name="TaxCatchAll">
    <vt:lpwstr>747;#GCB 2013|b259bfdd-435d-40b9-8a6e-0741a260bf95;#718;#Surveys|4bc43056-55a6-4e88-aa69-f7b829a50165</vt:lpwstr>
  </property>
  <property fmtid="{D5CDD505-2E9C-101B-9397-08002B2CF9AE}" pid="7" name="Topic Key">
    <vt:lpwstr>718;#Surveys|4bc43056-55a6-4e88-aa69-f7b829a50165</vt:lpwstr>
  </property>
  <property fmtid="{D5CDD505-2E9C-101B-9397-08002B2CF9AE}" pid="8" name="Topic KeyTaxHTField0">
    <vt:lpwstr>Surveys|4bc43056-55a6-4e88-aa69-f7b829a50165</vt:lpwstr>
  </property>
  <property fmtid="{D5CDD505-2E9C-101B-9397-08002B2CF9AE}" pid="9" name="Upload date">
    <vt:lpwstr>2013-05-26T00:00:00Z</vt:lpwstr>
  </property>
  <property fmtid="{D5CDD505-2E9C-101B-9397-08002B2CF9AE}" pid="10" name="_dlc_DocId">
    <vt:lpwstr>YZZR3YD5MSFU-1398-84</vt:lpwstr>
  </property>
  <property fmtid="{D5CDD505-2E9C-101B-9397-08002B2CF9AE}" pid="11" name="_dlc_DocIdItemGuid">
    <vt:lpwstr>f388fe06-a5f4-496a-b4ba-d1817394646d</vt:lpwstr>
  </property>
  <property fmtid="{D5CDD505-2E9C-101B-9397-08002B2CF9AE}" pid="12" name="_dlc_DocIdUrl">
    <vt:lpwstr>https://ticz.transparency.org/Working_Together/GCB2013/_layouts/DocIdRedir.aspx?ID=YZZR3YD5MSFU-1398-84, YZZR3YD5MSFU-1398-84</vt:lpwstr>
  </property>
</Properties>
</file>