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Rebríček samospráv" sheetId="1" state="visible" r:id="rId2"/>
    <sheet name="Rebríček VÚC" sheetId="2" state="visible" r:id="rId3"/>
    <sheet name="Strany" sheetId="3" state="visible" r:id="rId4"/>
    <sheet name="Porovnanie" sheetId="4" state="visible" r:id="rId5"/>
    <sheet name="Metodológia" sheetId="5" state="visible" r:id="rId6"/>
    <sheet name="pivot" sheetId="6" state="visible" r:id="rId7"/>
    <sheet name="Rebricek samosprav (1.kolo)" sheetId="7" state="hidden" r:id="rId8"/>
    <sheet name="Rebríček samospráv (2.kolo)" sheetId="8" state="hidden" r:id="rId9"/>
  </sheets>
  <definedNames>
    <definedName function="false" hidden="true" localSheetId="3" name="_xlnm._FilterDatabase" vbProcedure="false">Porovnanie!$A$2:$X$2</definedName>
    <definedName function="false" hidden="true" localSheetId="0" name="_xlnm._FilterDatabase" vbProcedure="false">'Rebríček samospráv'!$A$2:$AF$102</definedName>
    <definedName function="false" hidden="true" localSheetId="6" name="_xlnm._FilterDatabase" vbProcedure="false">'Rebricek samosprav (1.kolo)'!$A$2:$AG$2</definedName>
    <definedName function="false" hidden="true" localSheetId="7" name="_xlnm._FilterDatabase" vbProcedure="false">'Rebríček samospráv (2.kolo)'!$A$2:$AF$102</definedName>
    <definedName function="false" hidden="true" localSheetId="1" name="_xlnm._FilterDatabase" vbProcedure="false">'Rebríček VÚC'!$A$2:$V$2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431">
  <si>
    <t xml:space="preserve">Samospráva</t>
  </si>
  <si>
    <t xml:space="preserve">Celkové poradie</t>
  </si>
  <si>
    <t xml:space="preserve">Plné zverejnenie</t>
  </si>
  <si>
    <t xml:space="preserve">Vlastnosti dokumentov (40)</t>
  </si>
  <si>
    <t xml:space="preserve">Metadáta(40)</t>
  </si>
  <si>
    <t xml:space="preserve">Zložitosť prístupu (10)</t>
  </si>
  <si>
    <t xml:space="preserve">Užívateľský komfort(10)</t>
  </si>
  <si>
    <t xml:space="preserve">Celkové skóre</t>
  </si>
  <si>
    <t xml:space="preserve">Súčasť priemerov?</t>
  </si>
  <si>
    <t xml:space="preserve">Dátum</t>
  </si>
  <si>
    <t xml:space="preserve">Link na stránku</t>
  </si>
  <si>
    <t xml:space="preserve">Počet obyvateľov</t>
  </si>
  <si>
    <t xml:space="preserve">Región</t>
  </si>
  <si>
    <t xml:space="preserve">Starosta podporovaný </t>
  </si>
  <si>
    <t xml:space="preserve">Skóre (rank)</t>
  </si>
  <si>
    <t xml:space="preserve">Zverejnené?</t>
  </si>
  <si>
    <t xml:space="preserve">Úplne?</t>
  </si>
  <si>
    <t xml:space="preserve">Koeficient</t>
  </si>
  <si>
    <t xml:space="preserve">Čitateľné strojom</t>
  </si>
  <si>
    <t xml:space="preserve">Kopírovanie a vkladanie</t>
  </si>
  <si>
    <t xml:space="preserve">Subtotal</t>
  </si>
  <si>
    <t xml:space="preserve">Protistrana</t>
  </si>
  <si>
    <t xml:space="preserve">Predmet zmluvy</t>
  </si>
  <si>
    <t xml:space="preserve">Hodnota zmluvy</t>
  </si>
  <si>
    <t xml:space="preserve">Doba trvania</t>
  </si>
  <si>
    <t xml:space="preserve">Triediteľné</t>
  </si>
  <si>
    <t xml:space="preserve">Upozornenie na nové dáta </t>
  </si>
  <si>
    <t xml:space="preserve">Export dát</t>
  </si>
  <si>
    <t xml:space="preserve">Mená súborov</t>
  </si>
  <si>
    <t xml:space="preserve">party1</t>
  </si>
  <si>
    <t xml:space="preserve">party2</t>
  </si>
  <si>
    <t xml:space="preserve">party3</t>
  </si>
  <si>
    <t xml:space="preserve">party4</t>
  </si>
  <si>
    <t xml:space="preserve">party5</t>
  </si>
  <si>
    <t xml:space="preserve">party6</t>
  </si>
  <si>
    <t xml:space="preserve">party7</t>
  </si>
  <si>
    <t xml:space="preserve">Bratislava - Staré Mesto</t>
  </si>
  <si>
    <t xml:space="preserve">http://www.staremesto.sk/sk/content/zmluvy-a-faktury-2/section:egovernment</t>
  </si>
  <si>
    <t xml:space="preserve">Bratislavský kraj</t>
  </si>
  <si>
    <t xml:space="preserve">SDKÚ-DS</t>
  </si>
  <si>
    <t xml:space="preserve">SaS</t>
  </si>
  <si>
    <t xml:space="preserve">KDH</t>
  </si>
  <si>
    <t xml:space="preserve">OKS</t>
  </si>
  <si>
    <t xml:space="preserve">Smižany </t>
  </si>
  <si>
    <t xml:space="preserve">http://zmluvy.egov.sk/egov/contracts/place:181</t>
  </si>
  <si>
    <t xml:space="preserve">Košický kraj</t>
  </si>
  <si>
    <t xml:space="preserve">NEKA</t>
  </si>
  <si>
    <t xml:space="preserve">Bratislava - Petržalka</t>
  </si>
  <si>
    <t xml:space="preserve">http://www.petrzalka.sk/zmluvy.phtml?id5=14547</t>
  </si>
  <si>
    <t xml:space="preserve">Handlová</t>
  </si>
  <si>
    <t xml:space="preserve">http://www.handlova.sk/zverejnovanie-zmluv-objednavok-a-faktur-2011.phtml?id_menu=58856</t>
  </si>
  <si>
    <t xml:space="preserve">Trenčiansky kraj</t>
  </si>
  <si>
    <t xml:space="preserve">SMER</t>
  </si>
  <si>
    <t xml:space="preserve">Martin </t>
  </si>
  <si>
    <t xml:space="preserve">http://egov.martin.sk/Default.aspx?NavigationState=778:0:</t>
  </si>
  <si>
    <t xml:space="preserve">Žilinský kraj</t>
  </si>
  <si>
    <t xml:space="preserve">Senica</t>
  </si>
  <si>
    <t xml:space="preserve">http://egov.senica.corageo.sk/Default.aspx?NavigationState=778:0:</t>
  </si>
  <si>
    <t xml:space="preserve">Trnavský kraj</t>
  </si>
  <si>
    <t xml:space="preserve">Košice - Sever</t>
  </si>
  <si>
    <t xml:space="preserve">http://www.kosicesever.sk/doklady?typ=contract&amp;dodavatel=&amp;items_per_page=25</t>
  </si>
  <si>
    <t xml:space="preserve">Levice</t>
  </si>
  <si>
    <t xml:space="preserve">http://egov.levice.sk/default.aspx?NavigationState=778:0:</t>
  </si>
  <si>
    <t xml:space="preserve">Nitriansky kraj</t>
  </si>
  <si>
    <t xml:space="preserve">MOST - HÍD</t>
  </si>
  <si>
    <t xml:space="preserve">Bratislava - Rača (aktualizované)</t>
  </si>
  <si>
    <t xml:space="preserve">http://www.raca.sk/index.php?s=zmluvy</t>
  </si>
  <si>
    <t xml:space="preserve">SZ</t>
  </si>
  <si>
    <t xml:space="preserve">Partizánske</t>
  </si>
  <si>
    <t xml:space="preserve">http://www.partizanske.eu/doku/downloads.php?cat_id=1</t>
  </si>
  <si>
    <t xml:space="preserve">ĽS-HZDS</t>
  </si>
  <si>
    <t xml:space="preserve">S.O.S.</t>
  </si>
  <si>
    <t xml:space="preserve">SDĽ</t>
  </si>
  <si>
    <t xml:space="preserve">Bratislava - Nové Mesto</t>
  </si>
  <si>
    <t xml:space="preserve">http://www.banm.sk/1538/zmluvy.php</t>
  </si>
  <si>
    <t xml:space="preserve">Liptovský Mikuláš </t>
  </si>
  <si>
    <t xml:space="preserve">http://www.mikulas.sk/sk/_zlozka.php?zlozka=2361</t>
  </si>
  <si>
    <t xml:space="preserve">Sereď</t>
  </si>
  <si>
    <t xml:space="preserve">http://transparentne.sered.sk/zmluvy,vyhladavanie</t>
  </si>
  <si>
    <t xml:space="preserve">Štúrovo</t>
  </si>
  <si>
    <t xml:space="preserve">http://www.sturovo.sk/?id_menu=59413&amp;limited_level=1&amp;stop_menu=59413</t>
  </si>
  <si>
    <t xml:space="preserve">Topoľčany</t>
  </si>
  <si>
    <t xml:space="preserve">http://www.topolcany.sk/?id_menu=60488&amp;limited_level=1&amp;stop_menu=60488</t>
  </si>
  <si>
    <t xml:space="preserve">SNS</t>
  </si>
  <si>
    <t xml:space="preserve">Dolný Kubín</t>
  </si>
  <si>
    <t xml:space="preserve">http://egov.dolnykubin.sk/Default.aspx?NavigationState=778:0:</t>
  </si>
  <si>
    <t xml:space="preserve">Košice - Juh</t>
  </si>
  <si>
    <t xml:space="preserve">http://kosicejuh.zof.sk/zmluvy/</t>
  </si>
  <si>
    <t xml:space="preserve">Moldava nad Bodvou</t>
  </si>
  <si>
    <t xml:space="preserve">http://www.moldava.sk/?id=30&amp;lng=sk</t>
  </si>
  <si>
    <t xml:space="preserve">SMK-MKP</t>
  </si>
  <si>
    <t xml:space="preserve">Pezinok</t>
  </si>
  <si>
    <t xml:space="preserve">http://egov.pezinok.sk/Default.aspx?NavigationState=778:0:</t>
  </si>
  <si>
    <t xml:space="preserve">Poprad</t>
  </si>
  <si>
    <t xml:space="preserve">http://www.poprad.sk/zmluvy.phtml?id3=51600</t>
  </si>
  <si>
    <t xml:space="preserve">Prešovský kraj</t>
  </si>
  <si>
    <t xml:space="preserve">Púchov</t>
  </si>
  <si>
    <t xml:space="preserve">http://www.puchov.sk/sk/stranka/zmluvy/stranka1</t>
  </si>
  <si>
    <t xml:space="preserve">Kysucké Nové Mesto</t>
  </si>
  <si>
    <t xml:space="preserve">http://www.digitalnemesto.sk/PovinneZverejnovanie/PZ_Default.aspx</t>
  </si>
  <si>
    <t xml:space="preserve">Nové Mesto nad Váhom</t>
  </si>
  <si>
    <t xml:space="preserve">http://www.nove-mesto.sk/verejny-register-odberatelskych-vztahov/?s_document_number=&amp;s_title=&amp;s_partner=&amp;s_type=0&amp;documentsPage=2</t>
  </si>
  <si>
    <t xml:space="preserve">Trenčín</t>
  </si>
  <si>
    <t xml:space="preserve">http://www.trencin.sk/zmluvy_mesta</t>
  </si>
  <si>
    <t xml:space="preserve">Považská Bystrica</t>
  </si>
  <si>
    <t xml:space="preserve">http://www.povazska-bystrica.sk/?id_menu=59209&amp;limited_level=1&amp;stop_menu=2213</t>
  </si>
  <si>
    <t xml:space="preserve">Bytča</t>
  </si>
  <si>
    <t xml:space="preserve">http://www.bytca.sk/zmluvy/</t>
  </si>
  <si>
    <t xml:space="preserve">Dubnica nad Váhom</t>
  </si>
  <si>
    <t xml:space="preserve">http://www.dubnica.sk/zmluvy</t>
  </si>
  <si>
    <t xml:space="preserve">Košice - Nad jazerom</t>
  </si>
  <si>
    <t xml:space="preserve">http://www.jazerokosice.sk/_zmluvy_objednavky_faktury/zml/Zmluvy.htm</t>
  </si>
  <si>
    <t xml:space="preserve">Čadca</t>
  </si>
  <si>
    <t xml:space="preserve">http://zof.mestocadca.sk/mesto-cadca/zmluvy.html/page:2</t>
  </si>
  <si>
    <t xml:space="preserve">Košice - Západ</t>
  </si>
  <si>
    <t xml:space="preserve">http://www.kosicezapad.sk/verejny-register-odberatelskych-vztahov/</t>
  </si>
  <si>
    <t xml:space="preserve">KDS</t>
  </si>
  <si>
    <t xml:space="preserve">DS</t>
  </si>
  <si>
    <t xml:space="preserve">Myjava</t>
  </si>
  <si>
    <t xml:space="preserve">http://www.myjava.sk/zmluvy3/</t>
  </si>
  <si>
    <t xml:space="preserve">Zlaté Moravce</t>
  </si>
  <si>
    <t xml:space="preserve">http://www.zlatemoravce.eu/menu/rok-20116</t>
  </si>
  <si>
    <t xml:space="preserve">Bratislava - Dúbravka</t>
  </si>
  <si>
    <t xml:space="preserve">http://www.dubravka.sk/sk/Miestny-urad/Zverejnovanie-zmluv-faktur-a-objednavok/Zmluvy2011.alej</t>
  </si>
  <si>
    <t xml:space="preserve">Košice - Staré Mesto</t>
  </si>
  <si>
    <t xml:space="preserve">http://www.kosice-city.sk/zmluvy-2011-0/</t>
  </si>
  <si>
    <t xml:space="preserve">Krompachy</t>
  </si>
  <si>
    <t xml:space="preserve">http://www.krompachy.sk/portal/?c=12&amp;ctg=177</t>
  </si>
  <si>
    <t xml:space="preserve">Ružomberok</t>
  </si>
  <si>
    <t xml:space="preserve">http://www.ruzomberok.eu/zverejnene-zmluvy-faktury-a-objednavky-sk/zmluvy-2011-sk/</t>
  </si>
  <si>
    <t xml:space="preserve">Skalica</t>
  </si>
  <si>
    <t xml:space="preserve">http://e.skalica.sk/Default.aspx?NavigationState=778:0:</t>
  </si>
  <si>
    <t xml:space="preserve">Stará Turá</t>
  </si>
  <si>
    <t xml:space="preserve">http://www.staratura.sk/verejny-register-odberatelskych-vztahov/?s_document_number=&amp;s_title=&amp;s_partner=&amp;s_type=0</t>
  </si>
  <si>
    <t xml:space="preserve">Bratislava - Vrakuňa</t>
  </si>
  <si>
    <t xml:space="preserve">http://www.vrakuna.sk/Vrakuna/83-Zverejnovanie</t>
  </si>
  <si>
    <t xml:space="preserve">Veľký Krtíš</t>
  </si>
  <si>
    <t xml:space="preserve">http://www.velky-krtis.sk/zmluvy.phtml?id3=58978</t>
  </si>
  <si>
    <t xml:space="preserve">Banskobystrický kraj</t>
  </si>
  <si>
    <t xml:space="preserve">Rimavská Sobota</t>
  </si>
  <si>
    <t xml:space="preserve">http://www.rimavskasobota.sk/?id_menu=58962&amp;limited_level=1&amp;stop_menu=18829</t>
  </si>
  <si>
    <t xml:space="preserve">Bratislava</t>
  </si>
  <si>
    <t xml:space="preserve">http://www.evidencia.bratislava.sk/vismo/zobraz_dok.asp?id_org=700026&amp;id_ktg=1001&amp;p1=52</t>
  </si>
  <si>
    <t xml:space="preserve">Hlohovec</t>
  </si>
  <si>
    <t xml:space="preserve">http://egov.hlohovec.corageo.sk/default.aspx</t>
  </si>
  <si>
    <t xml:space="preserve">Levoča</t>
  </si>
  <si>
    <t xml:space="preserve">http://www.levoca.sk/zmluvy.phtml?id3=60613</t>
  </si>
  <si>
    <t xml:space="preserve">SF</t>
  </si>
  <si>
    <t xml:space="preserve">Modra</t>
  </si>
  <si>
    <t xml:space="preserve">http://www.modra.sk/dokumenty.html?document_type=3&amp;page=1</t>
  </si>
  <si>
    <t xml:space="preserve">Rožňava</t>
  </si>
  <si>
    <t xml:space="preserve">http://egov.roznava.sk/default.aspx?NavigationState=778:0:</t>
  </si>
  <si>
    <t xml:space="preserve">Stropkov</t>
  </si>
  <si>
    <t xml:space="preserve">http://www.stropkov.sk/verejny-register-odberatelskych-vztahov/?s_document_number=&amp;s_title=&amp;s_partner=&amp;s_type=0</t>
  </si>
  <si>
    <t xml:space="preserve">HZD</t>
  </si>
  <si>
    <t xml:space="preserve">Trnava</t>
  </si>
  <si>
    <t xml:space="preserve">http://egov.trnava.sk/default.aspx</t>
  </si>
  <si>
    <t xml:space="preserve">Vráble</t>
  </si>
  <si>
    <t xml:space="preserve">http://egov.vrable.sk/default.aspx?NavigationState=778:0:</t>
  </si>
  <si>
    <t xml:space="preserve">Zvolen</t>
  </si>
  <si>
    <t xml:space="preserve">http://mesto.zvolen.sk/zmluvy.phtml?id3=58154</t>
  </si>
  <si>
    <t xml:space="preserve">KSS</t>
  </si>
  <si>
    <t xml:space="preserve">SZS</t>
  </si>
  <si>
    <t xml:space="preserve">Detva</t>
  </si>
  <si>
    <t xml:space="preserve">http://www.detva.sk/?id_menu=59448</t>
  </si>
  <si>
    <t xml:space="preserve">Košice - Sídlisko Ťahanovce</t>
  </si>
  <si>
    <t xml:space="preserve">http://mutah.tahanovce.sk:8080/mutah/web/sk/index.jsp?id=50201</t>
  </si>
  <si>
    <t xml:space="preserve">Prešov</t>
  </si>
  <si>
    <t xml:space="preserve">http://www.presov.sk/portal/?c=12&amp;ctg=492</t>
  </si>
  <si>
    <t xml:space="preserve">Prievidza</t>
  </si>
  <si>
    <t xml:space="preserve">http://www.prievidza.sk/index.php?str=zmluvy&amp;typ=zmluva</t>
  </si>
  <si>
    <t xml:space="preserve">Stará Ľubovňa</t>
  </si>
  <si>
    <t xml:space="preserve">http://www.staralubovna.sk/verejny-register-odberatelskych-vztahov/?s_document_number=&amp;s_title=&amp;s_partner=&amp;s_type=0</t>
  </si>
  <si>
    <t xml:space="preserve">Šamorín</t>
  </si>
  <si>
    <t xml:space="preserve">http://www.samorin.sk/sl/185/zmluvy</t>
  </si>
  <si>
    <t xml:space="preserve">Žiar nad Hronom</t>
  </si>
  <si>
    <t xml:space="preserve">http://egov.ziar.corageo.sk/Default.aspx?NavigationState=778:0:</t>
  </si>
  <si>
    <t xml:space="preserve">Komárno</t>
  </si>
  <si>
    <t xml:space="preserve">http://www.komarno.sk/obstaravanie/</t>
  </si>
  <si>
    <t xml:space="preserve">Senec</t>
  </si>
  <si>
    <t xml:space="preserve">http://www.senec.sk/index.php?menu_id=1582</t>
  </si>
  <si>
    <t xml:space="preserve">Fiľakovo</t>
  </si>
  <si>
    <t xml:space="preserve">http://www.filakovo.sk/index.php?option=com_content&amp;view=article&amp;id=291%3Azmluvy-mesto-2011&amp;catid=23%3Azmluvy&amp;Itemid=140&amp;lang=sk</t>
  </si>
  <si>
    <t xml:space="preserve">Banská Štiavnica</t>
  </si>
  <si>
    <t xml:space="preserve">http://www.banskastiavnica.sk/obcan/transparentne/zmluvy-2.html</t>
  </si>
  <si>
    <t xml:space="preserve">Holíč</t>
  </si>
  <si>
    <t xml:space="preserve">http://holic.sk/index.php/pristup-k-informaciam-hlavnemenu-276/zmluvyfaktury</t>
  </si>
  <si>
    <t xml:space="preserve">ND</t>
  </si>
  <si>
    <t xml:space="preserve">Kolárovo</t>
  </si>
  <si>
    <t xml:space="preserve">http://www.kolarovo.sk/main2.php?lang=svk&amp;id=crz</t>
  </si>
  <si>
    <t xml:space="preserve">Košice - Sídlisko KVP</t>
  </si>
  <si>
    <t xml:space="preserve">http://www.mckvp.sk/miestny-urad/uzavrete-zmluvy/</t>
  </si>
  <si>
    <t xml:space="preserve">Bánovce nad Bebravou</t>
  </si>
  <si>
    <t xml:space="preserve">http://www.banovce.sk/?id_menu=58611&amp;limited_level=1&amp;stop_menu=58610</t>
  </si>
  <si>
    <t xml:space="preserve">Trebišov</t>
  </si>
  <si>
    <t xml:space="preserve">http://www.trebisov.sk/index.php?option=com_content&amp;task=category&amp;sectionid=20&amp;id=192&amp;Itemid=239</t>
  </si>
  <si>
    <t xml:space="preserve">Bratislava - Karlova Ves</t>
  </si>
  <si>
    <t xml:space="preserve">http://www.karlovaves.sk/zverejnene-zmluvy</t>
  </si>
  <si>
    <t xml:space="preserve">Dunajská Streda</t>
  </si>
  <si>
    <t xml:space="preserve">http://dunstreda.sk/zverejnovanie</t>
  </si>
  <si>
    <t xml:space="preserve">Kežmarok</t>
  </si>
  <si>
    <t xml:space="preserve">http://www.kezmarok.sk/obcan/povinne_zverejnovane_informacie.htm?tab=0&amp;pg=0</t>
  </si>
  <si>
    <t xml:space="preserve">Sabinov</t>
  </si>
  <si>
    <t xml:space="preserve">http://www.sabinov.sk/index.php?option=com_zoo&amp;view=category&amp;Itemid=177</t>
  </si>
  <si>
    <t xml:space="preserve">Spišská Nová Ves</t>
  </si>
  <si>
    <t xml:space="preserve">http://www.spisskanovaves.eu/spisska_nova_ves/samosprava/centralny_register/zmluvy/</t>
  </si>
  <si>
    <t xml:space="preserve">Vranov nad Topľou</t>
  </si>
  <si>
    <t xml:space="preserve">http://www.vranov.sk/index.php?lng=sk&amp;lang=sk&amp;page=rzof</t>
  </si>
  <si>
    <t xml:space="preserve">Bratislava - Devínska Nová Ves</t>
  </si>
  <si>
    <t xml:space="preserve">http://www.devinskanovaves.sk/zverejnenie-zmluv-a-faktur-podla-546-2010-z.z.html?page_id=2947</t>
  </si>
  <si>
    <t xml:space="preserve">Veľký Meder</t>
  </si>
  <si>
    <t xml:space="preserve">http://www.rzof.sk/Faktury/Prehlady/velky_meder</t>
  </si>
  <si>
    <t xml:space="preserve">Košice - Dargovských hrdinov</t>
  </si>
  <si>
    <t xml:space="preserve">http://www.kosice-dh.sk/index.php?id=158</t>
  </si>
  <si>
    <t xml:space="preserve">Lučenec</t>
  </si>
  <si>
    <t xml:space="preserve">http://www.lucenec.sk/zmluvy.phtml?id_menu=59330</t>
  </si>
  <si>
    <t xml:space="preserve">Michalovce</t>
  </si>
  <si>
    <t xml:space="preserve">http://www.michalovce.sk/transparency-contracts.html?</t>
  </si>
  <si>
    <t xml:space="preserve">Revúca</t>
  </si>
  <si>
    <t xml:space="preserve">http://www.revuca.sk/sk/index/zmluvy/</t>
  </si>
  <si>
    <t xml:space="preserve">Šurany</t>
  </si>
  <si>
    <t xml:space="preserve">http://www.surany.sk/mestsky-urad/centralny-register-zmluv-faktur-objednavok/</t>
  </si>
  <si>
    <t xml:space="preserve">Veľké Kapušany</t>
  </si>
  <si>
    <t xml:space="preserve">http://www.vkapusany.sk/index.php/sk/msu-informuje/zmluvy-faktury-a-objednavky/122-zmluvy-faktury-a-objednavky/565-zmluvy-na-rok-2011</t>
  </si>
  <si>
    <t xml:space="preserve">Malacky</t>
  </si>
  <si>
    <t xml:space="preserve">http://www.egov.malacky.sk/Default.aspx?NavigationState=778:0:</t>
  </si>
  <si>
    <t xml:space="preserve">Nová Dubnica</t>
  </si>
  <si>
    <t xml:space="preserve">http://www.novadubnica.eu/centralny-register?typ=zml</t>
  </si>
  <si>
    <t xml:space="preserve">Svidník</t>
  </si>
  <si>
    <t xml:space="preserve">http://www.svidnik.sk/transparentny-urad/zmluvy-faktury-a-objednavky/zmluvy/2011-1/</t>
  </si>
  <si>
    <t xml:space="preserve">Stupava</t>
  </si>
  <si>
    <t xml:space="preserve">http://zmluvy.egov.sk/egov/contracts/place:135</t>
  </si>
  <si>
    <t xml:space="preserve">Brezno</t>
  </si>
  <si>
    <t xml:space="preserve">http://egov.brezno.sk/default.aspx?NavigationState=778:0:</t>
  </si>
  <si>
    <t xml:space="preserve">Galanta</t>
  </si>
  <si>
    <t xml:space="preserve">http://www.galanta.sk/samosprava/zverejnovane-zmluvy/zoznam-zmluv</t>
  </si>
  <si>
    <t xml:space="preserve">Nové Zámky</t>
  </si>
  <si>
    <t xml:space="preserve">http://www.novezamky.sk/Info/zverejnovanie/index_zmluvy.shtml</t>
  </si>
  <si>
    <t xml:space="preserve">Sečovce</t>
  </si>
  <si>
    <t xml:space="preserve">http://www.secovce.sk/zmluvy-2011.phtml?id_menu=63005</t>
  </si>
  <si>
    <t xml:space="preserve">Šaľa</t>
  </si>
  <si>
    <t xml:space="preserve">http://sala.sk/economy/index.php?type=contract&amp;year=2011</t>
  </si>
  <si>
    <t xml:space="preserve">Košice</t>
  </si>
  <si>
    <t xml:space="preserve">http://www.kosice.sk/vd/zmluvy/</t>
  </si>
  <si>
    <t xml:space="preserve">Bardejov</t>
  </si>
  <si>
    <t xml:space="preserve">http://www.bardejov.sk/msu/uradna-tabula/zmluvy</t>
  </si>
  <si>
    <t xml:space="preserve">ZRS</t>
  </si>
  <si>
    <t xml:space="preserve">ÚSVIT</t>
  </si>
  <si>
    <t xml:space="preserve">Piešťany</t>
  </si>
  <si>
    <t xml:space="preserve">http://www.piestany.sk/index.php?id=775#c1929</t>
  </si>
  <si>
    <t xml:space="preserve">Tvrdošín</t>
  </si>
  <si>
    <t xml:space="preserve">http://www.tvrdosin.sk/index.php?option=com_content&amp;view=article&amp;id=504&amp;Itemid=235</t>
  </si>
  <si>
    <t xml:space="preserve">Bratislava - Podunajské Biskupice</t>
  </si>
  <si>
    <t xml:space="preserve">http://biskupice.sk/modules/OznamyMU/oznamydoc/cele.htm</t>
  </si>
  <si>
    <t xml:space="preserve">OK</t>
  </si>
  <si>
    <t xml:space="preserve">Bratislava - Ružinov</t>
  </si>
  <si>
    <t xml:space="preserve">http://www.ruzinov.sk/index.php?option=com_content&amp;task=view&amp;id=1380&amp;Itemid=261</t>
  </si>
  <si>
    <t xml:space="preserve">Humenné</t>
  </si>
  <si>
    <t xml:space="preserve">http://www.humenne.sk/index.php?lng=sk&amp;page=t15&amp;go=109</t>
  </si>
  <si>
    <t xml:space="preserve">Snina</t>
  </si>
  <si>
    <t xml:space="preserve">http://www.snina.sk/zmluvy.phtml?id3=58648</t>
  </si>
  <si>
    <t xml:space="preserve">Žilina</t>
  </si>
  <si>
    <t xml:space="preserve">http://www.zilina.sk/?page=kopie&amp;typ=1</t>
  </si>
  <si>
    <t xml:space="preserve">EDS</t>
  </si>
  <si>
    <t xml:space="preserve">Banská Bystrica</t>
  </si>
  <si>
    <t xml:space="preserve">http://uradnatabula.banskabystrica.sk/zmluvy.phtml?id3=60297</t>
  </si>
  <si>
    <t xml:space="preserve">Nitra</t>
  </si>
  <si>
    <t xml:space="preserve">http://www.msunitra.sk/zmluvy.phtml?id_menu=58202&amp;limited_level=1&amp;stop_menu=58202&amp;hyb=58202</t>
  </si>
  <si>
    <t xml:space="preserve">VÚC Bratislava</t>
  </si>
  <si>
    <t xml:space="preserve">http://www.region-bsk.sk/clanok/register-zmluv-a-faktur-bsk-912130.aspx?q=Y2hudW09MQ%3d%3d</t>
  </si>
  <si>
    <t xml:space="preserve">VÚC BB</t>
  </si>
  <si>
    <t xml:space="preserve">http://195.146.147.9:83/</t>
  </si>
  <si>
    <t xml:space="preserve">VÚC Prešov</t>
  </si>
  <si>
    <t xml:space="preserve">http://www.po-kraj.sk/sk/samosprava/posobnost-psk/uradna-tabula/zmluvy-objednavky-faktury/zmluvy/</t>
  </si>
  <si>
    <t xml:space="preserve">VÚC Trnava</t>
  </si>
  <si>
    <t xml:space="preserve">http://crz.trnava-vuc.sk/</t>
  </si>
  <si>
    <t xml:space="preserve">VÚC Košice</t>
  </si>
  <si>
    <t xml:space="preserve">http://www.vucke.sk/APIR/sk/Urad_KSK/Zmluvy_obj_fakt/Stranky/default.aspx</t>
  </si>
  <si>
    <t xml:space="preserve">VÚC Nitra</t>
  </si>
  <si>
    <t xml:space="preserve">http://info.unsk.sk/zmluvy/jos_zmluvylist.php</t>
  </si>
  <si>
    <t xml:space="preserve">VÚC Žilina</t>
  </si>
  <si>
    <t xml:space="preserve">http://www.regionzilina.sk/showdoc.do?docid=17243</t>
  </si>
  <si>
    <t xml:space="preserve">VÚC Trenčín</t>
  </si>
  <si>
    <t xml:space="preserve">http://www.tsk.sk/sk/trenciansky-samospravny-kraj/zverejnovanie-zmluv.html</t>
  </si>
  <si>
    <t xml:space="preserve">koalicne mesta</t>
  </si>
  <si>
    <t xml:space="preserve">samostatne mesta</t>
  </si>
  <si>
    <t xml:space="preserve">celkovy priemer</t>
  </si>
  <si>
    <t xml:space="preserve">MOST-HÍD</t>
  </si>
  <si>
    <t xml:space="preserve">Celkové poradie 1.kolo</t>
  </si>
  <si>
    <t xml:space="preserve">Celkové poradie 2.kolo</t>
  </si>
  <si>
    <t xml:space="preserve">Posun</t>
  </si>
  <si>
    <t xml:space="preserve">Celkové skóre 1. kolo</t>
  </si>
  <si>
    <t xml:space="preserve">Celkové skóre 2. kolo</t>
  </si>
  <si>
    <t xml:space="preserve">Bratislava - Rača</t>
  </si>
  <si>
    <t xml:space="preserve">Popis použitej metodológie</t>
  </si>
  <si>
    <r>
      <rPr>
        <sz val="11"/>
        <color rgb="FF000000"/>
        <rFont val="Calibri"/>
        <family val="2"/>
        <charset val="238"/>
      </rPr>
      <t xml:space="preserve">Prieskum sa uskutočnil v dňoch od 8. do 12. júla 2011. Pracovník TIS navštívil stránku samosprávy a ohodnotil ju na </t>
    </r>
    <r>
      <rPr>
        <b val="true"/>
        <sz val="11"/>
        <color rgb="FF000000"/>
        <rFont val="Calibri"/>
        <family val="2"/>
      </rPr>
      <t xml:space="preserve">2 náhodne vybraných zmluvách.</t>
    </r>
  </si>
  <si>
    <t xml:space="preserve">F.</t>
  </si>
  <si>
    <t xml:space="preserve">vypočítané ako Plné zverejnenie*Metadáta + Vlastnosti dokumentov + Zložitosť prístupu + Užívateľský komfort</t>
  </si>
  <si>
    <t xml:space="preserve">max=100</t>
  </si>
  <si>
    <t xml:space="preserve">min=0</t>
  </si>
  <si>
    <t xml:space="preserve">Čo bolo hodnotené</t>
  </si>
  <si>
    <t xml:space="preserve">Možné hodnoty</t>
  </si>
  <si>
    <t xml:space="preserve">A.</t>
  </si>
  <si>
    <t xml:space="preserve">Boli zmluvy plne zverejnené?</t>
  </si>
  <si>
    <t xml:space="preserve">max koeficient 1</t>
  </si>
  <si>
    <t xml:space="preserve">1.</t>
  </si>
  <si>
    <t xml:space="preserve">Sú na internete zverejnené plné texty zmlúv?</t>
  </si>
  <si>
    <t xml:space="preserve">0 = nie</t>
  </si>
  <si>
    <t xml:space="preserve">1 = áno</t>
  </si>
  <si>
    <t xml:space="preserve">2.</t>
  </si>
  <si>
    <t xml:space="preserve">Sú texty zmlúv úplné so všetkými dodatkami, prílohami etc.?</t>
  </si>
  <si>
    <t xml:space="preserve">0,5= čiastočne</t>
  </si>
  <si>
    <t xml:space="preserve">3.</t>
  </si>
  <si>
    <t xml:space="preserve">/koeficient - súčin A1*A2</t>
  </si>
  <si>
    <t xml:space="preserve">kombinácie predošlých</t>
  </si>
  <si>
    <t xml:space="preserve">B.</t>
  </si>
  <si>
    <t xml:space="preserve">Vlastnosti dokumentov </t>
  </si>
  <si>
    <r>
      <rPr>
        <sz val="11"/>
        <color rgb="FF000000"/>
        <rFont val="Calibri"/>
        <family val="2"/>
        <charset val="238"/>
      </rPr>
      <t xml:space="preserve">Sú zverejnené zmluvy čitateľné strojom a dá sa z nich kopírovať? Hodnotené </t>
    </r>
    <r>
      <rPr>
        <b val="true"/>
        <sz val="11"/>
        <color rgb="FF000000"/>
        <rFont val="Calibri"/>
        <family val="2"/>
      </rPr>
      <t xml:space="preserve">len,</t>
    </r>
    <r>
      <rPr>
        <sz val="11"/>
        <color rgb="FF000000"/>
        <rFont val="Calibri"/>
        <family val="2"/>
        <charset val="238"/>
      </rPr>
      <t xml:space="preserve"> keď mala samospráva zverejnené texty zmlúv.</t>
    </r>
  </si>
  <si>
    <t xml:space="preserve">max 40 bodov (40%)</t>
  </si>
  <si>
    <t xml:space="preserve">Sú zmluvy čitateľné (texty nie obrázky)?</t>
  </si>
  <si>
    <t xml:space="preserve">0 = nedá</t>
  </si>
  <si>
    <t xml:space="preserve">15 = čiastočne</t>
  </si>
  <si>
    <t xml:space="preserve">30 = všade</t>
  </si>
  <si>
    <t xml:space="preserve">Dá sa zo zmlúv kopírovať?</t>
  </si>
  <si>
    <t xml:space="preserve">5 = čiastočne</t>
  </si>
  <si>
    <t xml:space="preserve">10 = všade</t>
  </si>
  <si>
    <t xml:space="preserve">/skóre v kategórii -Súčet B1+B2</t>
  </si>
  <si>
    <t xml:space="preserve">C.</t>
  </si>
  <si>
    <t xml:space="preserve">Sú prehľadne zverejnené základné údaje o uzavretých zmluvách?</t>
  </si>
  <si>
    <t xml:space="preserve">Sú zverejnené zmluvné protistrany?</t>
  </si>
  <si>
    <t xml:space="preserve">Sú zverejnené predmety zmlúv?</t>
  </si>
  <si>
    <t xml:space="preserve">Sú zverejnené hodnoty zmlúv?</t>
  </si>
  <si>
    <t xml:space="preserve">4.</t>
  </si>
  <si>
    <t xml:space="preserve">Sú zverejenené doby trvania?</t>
  </si>
  <si>
    <t xml:space="preserve">3 = čiastočne</t>
  </si>
  <si>
    <t xml:space="preserve">5 = všade</t>
  </si>
  <si>
    <t xml:space="preserve">5.</t>
  </si>
  <si>
    <t xml:space="preserve">Dajú sa zverejnené metadáta usporiadavať (podľa dátumu, hodnoty zmluvy, etc.)?</t>
  </si>
  <si>
    <t xml:space="preserve">6.</t>
  </si>
  <si>
    <t xml:space="preserve">/skóre v kategórii -Súčet C1+C2+C3+C4+C5+C6</t>
  </si>
  <si>
    <t xml:space="preserve">D.</t>
  </si>
  <si>
    <t xml:space="preserve">Dajú sa zmluvy na stránke nájsť jednoducho?</t>
  </si>
  <si>
    <t xml:space="preserve">max 10 bodov (10%)</t>
  </si>
  <si>
    <t xml:space="preserve">5 = viac ako 3 kliknutia alebo neprehľadná navigačná štruktúra alebo byrokratický jazyk</t>
  </si>
  <si>
    <t xml:space="preserve">10= 2 a menej kliknutia</t>
  </si>
  <si>
    <t xml:space="preserve">E.</t>
  </si>
  <si>
    <t xml:space="preserve">Je stránka užívateľský príjemná? Poskytuje štandardné webové služby?</t>
  </si>
  <si>
    <t xml:space="preserve">Môže byť užívateľ upozornený na nové dáta (RSS, email?)</t>
  </si>
  <si>
    <t xml:space="preserve">4 = áno</t>
  </si>
  <si>
    <t xml:space="preserve">Dajú sa dáta exportovať?</t>
  </si>
  <si>
    <t xml:space="preserve">3 = áno</t>
  </si>
  <si>
    <t xml:space="preserve">Zodpovedajú mená súborov ich obsahu?</t>
  </si>
  <si>
    <t xml:space="preserve">2 = čiastočne</t>
  </si>
  <si>
    <t xml:space="preserve">3 = úplne</t>
  </si>
  <si>
    <t xml:space="preserve">/skóre v kategórii -Súčet D1+D2+D3+D4</t>
  </si>
  <si>
    <t xml:space="preserve">Vstupuje samospráva do výpočtu priemerov?</t>
  </si>
  <si>
    <t xml:space="preserve">0 = nie, prípad, kde samospráva nemá zverjnené zmluvy z dôvodu, že žiadne neuzavrela</t>
  </si>
  <si>
    <t xml:space="preserve">1 = všetky ostatné prípady</t>
  </si>
  <si>
    <t xml:space="preserve">Dátum navštívenia stránky</t>
  </si>
  <si>
    <t xml:space="preserve">(prázdne)</t>
  </si>
  <si>
    <t xml:space="preserve">Údaje</t>
  </si>
  <si>
    <t xml:space="preserve">Priemer z Celkové skóre</t>
  </si>
  <si>
    <t xml:space="preserve">Počet z Celkové skóre</t>
  </si>
  <si>
    <t xml:space="preserve">Celkový súčet</t>
  </si>
  <si>
    <t xml:space="preserve">http://www.banovce.sk/?id_menu=58610&amp;limited_level=1&amp;stop_menu=58610</t>
  </si>
  <si>
    <t xml:space="preserve">http://www.banskastiavnica.sk/obcan/transparentna-samosprava/zmluvy.html</t>
  </si>
  <si>
    <t xml:space="preserve">http://evidencia.bratislava.sk/vismo/zobraz_dok.asp?id_org=700026&amp;id_ktg=1001&amp;p1=52</t>
  </si>
  <si>
    <t xml:space="preserve">http://www.devinskanovaves.sk/zverejnenie-zmluv-a-faktur.html?page_id=2947</t>
  </si>
  <si>
    <t xml:space="preserve">http://www.dubravka.sk/sk/Miestny-urad/Zverejnovanie-zmluv-faktur-a-objednavok.alej</t>
  </si>
  <si>
    <t xml:space="preserve">http://www.mupb.sk/menunews.inc.php?edge_cleanpage=true&amp;subject=Zmluvy</t>
  </si>
  <si>
    <t xml:space="preserve">http://www.ruzinov.sk/index.php?option=com_content&amp;task=view&amp;id=1302&amp;Itemid=253</t>
  </si>
  <si>
    <t xml:space="preserve">http://staremesto.egov.sk/wisam/zmluvy?</t>
  </si>
  <si>
    <t xml:space="preserve">http://www.vrakuna.sk/ (hodnotene); http://www.vrakuna.sk/Vrakuna/83-Zverejnovanie</t>
  </si>
  <si>
    <t xml:space="preserve">http://www.brezno.sk/povinne-zverejnovane-dokumenty.phtml?id3=58875</t>
  </si>
  <si>
    <t xml:space="preserve">http://www.bytca.sk/pages/samosprava/povinne_informacie/zverejnene_dokumenty/zmluvy.php</t>
  </si>
  <si>
    <t xml:space="preserve">http://zof.mestocadca.sk/</t>
  </si>
  <si>
    <t xml:space="preserve">http://www.detva.sk/?id_menu=59448&amp;limited_level=1&amp;stop_menu=59447</t>
  </si>
  <si>
    <t xml:space="preserve">http://www.dunstreda.sk/zmluvy</t>
  </si>
  <si>
    <t xml:space="preserve">http://www.filakovo.sk/index.php?option=com_content&amp;view=section&amp;layout=blog&amp;id=7&amp;Itemid=140&amp;lang=sk</t>
  </si>
  <si>
    <t xml:space="preserve">http://www.handlova.sk/zverejnovanie-zmluv-2011.phtml?id3=58856</t>
  </si>
  <si>
    <t xml:space="preserve">http://www.hlohovec.sk/zmluvy-.phtml?id3=58661</t>
  </si>
  <si>
    <t xml:space="preserve">http://www.holic.sk/index.php/zmluvyfaktury</t>
  </si>
  <si>
    <t xml:space="preserve">http://www.kezmarok.sk/obcan/povinne_zverejnovane_informacie.htm</t>
  </si>
  <si>
    <t xml:space="preserve">http://www.kolarovo.sk/main.php?lang=svk&amp;id=crzof</t>
  </si>
  <si>
    <t xml:space="preserve">http://www.komarno.sk/zmluvy----2011_4234.html</t>
  </si>
  <si>
    <t xml:space="preserve">http://www.kosice.sk/clanok.asp?file=register_zm_ob_fa.htm</t>
  </si>
  <si>
    <t xml:space="preserve">http://www.kosicejuh.sk/zmluvy.phtml?id3=59747</t>
  </si>
  <si>
    <t xml:space="preserve">http://www.jazerokosice.sk/zmluvy_faktury_objednavky.html</t>
  </si>
  <si>
    <t xml:space="preserve">http://www.kosicesever.sk/doklady?typ=contract&amp;</t>
  </si>
  <si>
    <t xml:space="preserve">http://www.mckvp.sk/miestny-urad/uzavrete-zmluvy/zmluvy/</t>
  </si>
  <si>
    <t xml:space="preserve">http://mutah.tahanovce.sk:8080/mutah/web/sk/index.jsp?id=50197</t>
  </si>
  <si>
    <t xml:space="preserve">http://www.kosice-city.sk/register-zmluv-objednavok-a-faktur/</t>
  </si>
  <si>
    <t xml:space="preserve">http://www.kosicezapad.sk/index.php?option=com_content&amp;view=article&amp;id=228&amp;Itemid=265</t>
  </si>
  <si>
    <t xml:space="preserve">http://www.kysuckenovemesto.sk/zmluvy.html</t>
  </si>
  <si>
    <t xml:space="preserve">Liptovský Mikuláš (oprava)</t>
  </si>
  <si>
    <t xml:space="preserve">http://www.mikulas.sk/sk/samosprava/otvorene_mesto/zverejnovanie_zmluv__faktur_a_objednavok/zmluvy.php</t>
  </si>
  <si>
    <t xml:space="preserve">http://www.lucenec.sk/zmluvy.phtml?id3=59330</t>
  </si>
  <si>
    <t xml:space="preserve">http://www.malacky.sk/index.php?page=mesto&amp;menuid=1</t>
  </si>
  <si>
    <t xml:space="preserve">Martin (oprava)</t>
  </si>
  <si>
    <t xml:space="preserve">http://www.modra.sk/register-dokumentov.html</t>
  </si>
  <si>
    <t xml:space="preserve">http://www.nitra.sk/zmluvy-faktury-objednavky.phtml?id5=14378</t>
  </si>
  <si>
    <t xml:space="preserve">http://www.novadubnica.eu/centralny-register</t>
  </si>
  <si>
    <t xml:space="preserve">http://www.nove-mesto.sk/verejny-register-odberatelskych-vztahov/</t>
  </si>
  <si>
    <t xml:space="preserve">http://www.novezamky.sk/Info/zverejnovanie/index_zverejnovanie.shtml</t>
  </si>
  <si>
    <t xml:space="preserve">http://www.partizanske.sk/?id_menu=58958&amp;limited_level=1&amp;stop_menu=58958</t>
  </si>
  <si>
    <t xml:space="preserve">http://www.pezinok.sk/?yggid=822</t>
  </si>
  <si>
    <t xml:space="preserve">http://www.piestany.sk/index.php?id=775&amp;L=0/index.php%3Fsk%3Dhttp://licorne-fashion.com/images/kontol.txt%3F</t>
  </si>
  <si>
    <t xml:space="preserve">http://www.presov.sk/portal/?c=12&amp;ctg=491</t>
  </si>
  <si>
    <t xml:space="preserve">http://www.prievidza.sk/index.php?str=zmluvy&amp;typ=zmluva&amp;PHPSESSID=f148cbce4d4fa1c109116e57c2ca7f07</t>
  </si>
  <si>
    <t xml:space="preserve">http://www.puchov.sk/sk/stranka/zmluvy</t>
  </si>
  <si>
    <t xml:space="preserve">http://www.revuca.sk/sk/zmluvy</t>
  </si>
  <si>
    <t xml:space="preserve">http://www.sabinov.sk/index.php?option=com_content&amp;view=article&amp;id=364&amp;Itemid=175</t>
  </si>
  <si>
    <t xml:space="preserve">http://www.secovce.sk/zmluvy-2011.phtml?id5=14439</t>
  </si>
  <si>
    <t xml:space="preserve">http://www.senec.sk/index.php?menu_id=1565</t>
  </si>
  <si>
    <t xml:space="preserve">http://www.senica.sk/index.php/pristup-k-informaciam-mainmenu-361/zmluvy-r-2011</t>
  </si>
  <si>
    <t xml:space="preserve">http://www.sered.sk/zverejnenie-zmluv-mesta</t>
  </si>
  <si>
    <t xml:space="preserve">Smižany (oprava)</t>
  </si>
  <si>
    <t xml:space="preserve">http://www.spisskanovaves.eu/spisska_nova_ves/samosprava/centralny_register/index.html</t>
  </si>
  <si>
    <t xml:space="preserve">http://www.staralubovna.sk/verejny-register-odberatelskych-vztahov/</t>
  </si>
  <si>
    <t xml:space="preserve">http://www.staratura.sk/verejny-register-odberatelskych-vztahov/</t>
  </si>
  <si>
    <t xml:space="preserve">http://www.stropkov.sk/verejny-register-odberatelskych-vztahov/</t>
  </si>
  <si>
    <t xml:space="preserve">http://www.svidnik.sk/transparentny-urad/zmluvy-faktury-a-objednavky/</t>
  </si>
  <si>
    <t xml:space="preserve">http://www.surany.sk/mestsky-urad/centralny-register-zmluv-faktur-objednavok</t>
  </si>
  <si>
    <t xml:space="preserve">http://www.trnava.sk/new/viewpage.php?page_id=1481&amp;sekcia=samosprava</t>
  </si>
  <si>
    <t xml:space="preserve">http://www.vkapusany.sk/index.php/sk/msu-informuje/zmluvy-faktury-a-objednavky</t>
  </si>
  <si>
    <t xml:space="preserve">http://www.rzof.sk/Zmluvy/Detail/velky_meder/2</t>
  </si>
  <si>
    <t xml:space="preserve">http://egov.vrable.sk/default.aspx</t>
  </si>
  <si>
    <t xml:space="preserve">http://www.vranov.sk/index.php?lng=sk&amp;page=rzof</t>
  </si>
  <si>
    <t xml:space="preserve">http://www.zlatemoravce.eu/menu/zmluvy-objednavky-a-faktury</t>
  </si>
  <si>
    <t xml:space="preserve">http://www.ziar.sk/sekcie/kategoria/samosprava/pristup-k-informaciam/zmluvy/</t>
  </si>
  <si>
    <t xml:space="preserve">http://www.zilina.sk/66/hospodarenie-mesta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\ _S_k_-;\-* #,##0.00\ _S_k_-;_-* \-??\ _S_k_-;_-@_-"/>
    <numFmt numFmtId="167" formatCode="_-* #,##0\ _S_k_-;\-* #,##0\ _S_k_-;_-* \-??\ _S_k_-;_-@_-"/>
    <numFmt numFmtId="168" formatCode="General"/>
    <numFmt numFmtId="169" formatCode="[$-409]m/d/yyyy\ h:mm"/>
    <numFmt numFmtId="170" formatCode="[$-409]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38"/>
    </font>
    <font>
      <i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2:AG102" sheet="Rebríček samospráv"/>
  </cacheSource>
  <cacheFields count="33">
    <cacheField name="Samospráva" numFmtId="0">
      <sharedItems count="100">
        <s v="Bánovce nad Bebravou"/>
        <s v="Banská Bystrica"/>
        <s v="Banská Štiavnica"/>
        <s v="Bardejov"/>
        <s v="Bratislava"/>
        <s v="Bratislava - Devínska Nová Ves"/>
        <s v="Bratislava - Dúbravka"/>
        <s v="Bratislava - Karlova Ves"/>
        <s v="Bratislava - Nové Mesto"/>
        <s v="Bratislava - Petržalka"/>
        <s v="Bratislava - Podunajské Biskupice"/>
        <s v="Bratislava - Rača (aktualizované)"/>
        <s v="Bratislava - Ružinov"/>
        <s v="Bratislava - Staré Mesto"/>
        <s v="Bratislava - Vrakuňa"/>
        <s v="Brezno"/>
        <s v="Bytča"/>
        <s v="Čadca"/>
        <s v="Detva"/>
        <s v="Dolný Kubín"/>
        <s v="Dubnica nad Váhom"/>
        <s v="Dunajská Streda"/>
        <s v="Fiľakovo"/>
        <s v="Galanta"/>
        <s v="Handlová"/>
        <s v="Hlohovec"/>
        <s v="Holíč"/>
        <s v="Humenné"/>
        <s v="Kežmarok"/>
        <s v="Kolárovo"/>
        <s v="Komárno"/>
        <s v="Košice"/>
        <s v="Košice - Dargovských hrdinov"/>
        <s v="Košice - Juh"/>
        <s v="Košice - Nad jazerom"/>
        <s v="Košice - Sever"/>
        <s v="Košice - Sídlisko KVP"/>
        <s v="Košice - Sídlisko Ťahanovce"/>
        <s v="Košice - Staré Mesto"/>
        <s v="Košice - Západ"/>
        <s v="Krompachy"/>
        <s v="Kysucké Nové Mesto"/>
        <s v="Levice"/>
        <s v="Levoča"/>
        <s v="Liptovský Mikuláš "/>
        <s v="Lučenec"/>
        <s v="Malacky"/>
        <s v="Martin "/>
        <s v="Michalovce"/>
        <s v="Modra"/>
        <s v="Moldava nad Bodvou"/>
        <s v="Myjava"/>
        <s v="Nitra"/>
        <s v="Nová Dubnica"/>
        <s v="Nové Mesto nad Váhom"/>
        <s v="Nové Zámky"/>
        <s v="Partizánske"/>
        <s v="Pezinok"/>
        <s v="Piešťany"/>
        <s v="Poprad"/>
        <s v="Považská Bystrica"/>
        <s v="Prešov"/>
        <s v="Prievidza"/>
        <s v="Púchov"/>
        <s v="Revúca"/>
        <s v="Rimavská Sobota"/>
        <s v="Rožňava"/>
        <s v="Ružomberok"/>
        <s v="Sabinov"/>
        <s v="Šaľa"/>
        <s v="Šamorín"/>
        <s v="Sečovce"/>
        <s v="Senec"/>
        <s v="Senica"/>
        <s v="Sereď"/>
        <s v="Skalica"/>
        <s v="Smižany "/>
        <s v="Snina"/>
        <s v="Spišská Nová Ves"/>
        <s v="Stará Ľubovňa"/>
        <s v="Stará Turá"/>
        <s v="Stropkov"/>
        <s v="Stupava"/>
        <s v="Štúrovo"/>
        <s v="Šurany"/>
        <s v="Svidník"/>
        <s v="Topoľčany"/>
        <s v="Trebišov"/>
        <s v="Trenčín"/>
        <s v="Trnava"/>
        <s v="Tvrdošín"/>
        <s v="Veľké Kapušany"/>
        <s v="Veľký Krtíš"/>
        <s v="Veľký Meder"/>
        <s v="Vráble"/>
        <s v="Vranov nad Topľou"/>
        <s v="Žiar nad Hronom"/>
        <s v="Žilina"/>
        <s v="Zlaté Moravce"/>
        <s v="Zvolen"/>
      </sharedItems>
    </cacheField>
    <cacheField name="Celkové poradie" numFmtId="0">
      <sharedItems containsSemiMixedTypes="0" containsString="0" containsNumber="1" containsInteger="1" minValue="1" maxValue="100" count="43">
        <n v="1"/>
        <n v="2"/>
        <n v="3"/>
        <n v="4"/>
        <n v="5"/>
        <n v="7"/>
        <n v="10"/>
        <n v="11"/>
        <n v="16"/>
        <n v="21"/>
        <n v="22"/>
        <n v="23"/>
        <n v="25"/>
        <n v="26"/>
        <n v="29"/>
        <n v="33"/>
        <n v="38"/>
        <n v="39"/>
        <n v="41"/>
        <n v="42"/>
        <n v="43"/>
        <n v="44"/>
        <n v="47"/>
        <n v="51"/>
        <n v="58"/>
        <n v="60"/>
        <n v="61"/>
        <n v="65"/>
        <n v="66"/>
        <n v="67"/>
        <n v="73"/>
        <n v="75"/>
        <n v="80"/>
        <n v="81"/>
        <n v="84"/>
        <n v="85"/>
        <n v="90"/>
        <n v="91"/>
        <n v="94"/>
        <n v="96"/>
        <n v="98"/>
        <n v="99"/>
        <n v="100"/>
      </sharedItems>
    </cacheField>
    <cacheField name="Zverejnené?" numFmtId="0">
      <sharedItems containsSemiMixedTypes="0" containsString="0" containsNumber="1" containsInteger="1" minValue="1" maxValue="1" count="1">
        <n v="1"/>
      </sharedItems>
    </cacheField>
    <cacheField name="Úplne?" numFmtId="0">
      <sharedItems containsSemiMixedTypes="0" containsString="0" containsNumber="1" minValue="0.5" maxValue="1" count="2">
        <n v="0.5"/>
        <n v="1"/>
      </sharedItems>
    </cacheField>
    <cacheField name="Koeficient" numFmtId="0">
      <sharedItems containsSemiMixedTypes="0" containsString="0" containsNumber="1" minValue="0.5" maxValue="1" count="2">
        <n v="0.5"/>
        <n v="1"/>
      </sharedItems>
    </cacheField>
    <cacheField name="Čitateľné strojom" numFmtId="0">
      <sharedItems containsSemiMixedTypes="0" containsString="0" containsNumber="1" containsInteger="1" minValue="0" maxValue="30" count="3">
        <n v="0"/>
        <n v="15"/>
        <n v="30"/>
      </sharedItems>
    </cacheField>
    <cacheField name="Kopírovanie a vkladanie" numFmtId="0">
      <sharedItems containsSemiMixedTypes="0" containsString="0" containsNumber="1" containsInteger="1" minValue="0" maxValue="10" count="3">
        <n v="0"/>
        <n v="5"/>
        <n v="10"/>
      </sharedItems>
    </cacheField>
    <cacheField name="Subtotal" numFmtId="0">
      <sharedItems containsSemiMixedTypes="0" containsString="0" containsNumber="1" containsInteger="1" minValue="0" maxValue="40" count="4">
        <n v="0"/>
        <n v="20"/>
        <n v="25"/>
        <n v="40"/>
      </sharedItems>
    </cacheField>
    <cacheField name="Protistrana" numFmtId="0">
      <sharedItems containsSemiMixedTypes="0" containsString="0" containsNumber="1" containsInteger="1" minValue="0" maxValue="10" count="3">
        <n v="0"/>
        <n v="5"/>
        <n v="10"/>
      </sharedItems>
    </cacheField>
    <cacheField name="Predmet zmluvy" numFmtId="0">
      <sharedItems containsSemiMixedTypes="0" containsString="0" containsNumber="1" containsInteger="1" minValue="0" maxValue="10" count="3">
        <n v="0"/>
        <n v="5"/>
        <n v="10"/>
      </sharedItems>
    </cacheField>
    <cacheField name="Hodnota zmluvy" numFmtId="0">
      <sharedItems containsSemiMixedTypes="0" containsString="0" containsNumber="1" containsInteger="1" minValue="0" maxValue="10" count="3">
        <n v="0"/>
        <n v="5"/>
        <n v="10"/>
      </sharedItems>
    </cacheField>
    <cacheField name="Doba trvania" numFmtId="0">
      <sharedItems containsSemiMixedTypes="0" containsString="0" containsNumber="1" containsInteger="1" minValue="0" maxValue="5" count="3">
        <n v="0"/>
        <n v="3"/>
        <n v="5"/>
      </sharedItems>
    </cacheField>
    <cacheField name="Triediteľné" numFmtId="0">
      <sharedItems containsSemiMixedTypes="0" containsString="0" containsNumber="1" containsInteger="1" minValue="0" maxValue="5" count="3">
        <n v="0"/>
        <n v="3"/>
        <n v="5"/>
      </sharedItems>
    </cacheField>
    <cacheField name="Subtotal2" numFmtId="0">
      <sharedItems containsSemiMixedTypes="0" containsString="0" containsNumber="1" containsInteger="1" minValue="0" maxValue="40" count="17">
        <n v="0"/>
        <n v="3"/>
        <n v="5"/>
        <n v="10"/>
        <n v="13"/>
        <n v="15"/>
        <n v="20"/>
        <n v="23"/>
        <n v="25"/>
        <n v="26"/>
        <n v="28"/>
        <n v="30"/>
        <n v="33"/>
        <n v="35"/>
        <n v="36"/>
        <n v="38"/>
        <n v="40"/>
      </sharedItems>
    </cacheField>
    <cacheField name="Zložitosť prístupu (10)" numFmtId="0">
      <sharedItems containsSemiMixedTypes="0" containsString="0" containsNumber="1" containsInteger="1" minValue="5" maxValue="10" count="2">
        <n v="5"/>
        <n v="10"/>
      </sharedItems>
    </cacheField>
    <cacheField name="Upozornenie na nové dáta " numFmtId="0">
      <sharedItems containsSemiMixedTypes="0" containsString="0" containsNumber="1" containsInteger="1" minValue="0" maxValue="4" count="2">
        <n v="0"/>
        <n v="4"/>
      </sharedItems>
    </cacheField>
    <cacheField name="Export dát" numFmtId="0">
      <sharedItems containsSemiMixedTypes="0" containsString="0" containsNumber="1" containsInteger="1" minValue="0" maxValue="3" count="2">
        <n v="0"/>
        <n v="3"/>
      </sharedItems>
    </cacheField>
    <cacheField name="Mená súborov" numFmtId="0">
      <sharedItems containsSemiMixedTypes="0" containsString="0" containsNumber="1" containsInteger="1" minValue="0" maxValue="3" count="3">
        <n v="0"/>
        <n v="2"/>
        <n v="3"/>
      </sharedItems>
    </cacheField>
    <cacheField name="Subtotal3" numFmtId="0">
      <sharedItems containsSemiMixedTypes="0" containsString="0" containsNumber="1" containsInteger="1" minValue="0" maxValue="9" count="6">
        <n v="0"/>
        <n v="2"/>
        <n v="3"/>
        <n v="4"/>
        <n v="5"/>
        <n v="9"/>
      </sharedItems>
    </cacheField>
    <cacheField name="Celkové skóre" numFmtId="0">
      <sharedItems containsSemiMixedTypes="0" containsString="0" containsNumber="1" containsInteger="1" minValue="8" maxValue="99" count="43">
        <n v="8"/>
        <n v="15"/>
        <n v="18"/>
        <n v="22"/>
        <n v="25"/>
        <n v="30"/>
        <n v="33"/>
        <n v="35"/>
        <n v="38"/>
        <n v="40"/>
        <n v="42"/>
        <n v="43"/>
        <n v="48"/>
        <n v="50"/>
        <n v="53"/>
        <n v="54"/>
        <n v="55"/>
        <n v="57"/>
        <n v="58"/>
        <n v="60"/>
        <n v="62"/>
        <n v="63"/>
        <n v="65"/>
        <n v="67"/>
        <n v="68"/>
        <n v="70"/>
        <n v="71"/>
        <n v="72"/>
        <n v="73"/>
        <n v="75"/>
        <n v="76"/>
        <n v="78"/>
        <n v="80"/>
        <n v="82"/>
        <n v="83"/>
        <n v="85"/>
        <n v="86"/>
        <n v="87"/>
        <n v="88"/>
        <n v="89"/>
        <n v="90"/>
        <n v="94"/>
        <n v="99"/>
      </sharedItems>
    </cacheField>
    <cacheField name="Súčasť priemerov?" numFmtId="0">
      <sharedItems containsSemiMixedTypes="0" containsString="0" containsNumber="1" containsInteger="1" minValue="1" maxValue="1" count="1">
        <n v="1"/>
      </sharedItems>
    </cacheField>
    <cacheField name="Dátum" numFmtId="0">
      <sharedItems containsSemiMixedTypes="0" containsNonDate="0" containsDate="1" containsString="0" minDate="2011-07-08T15:01:42" maxDate="2011-07-12T15:34:09" count="100">
        <d v="2011-07-08T15:01:42"/>
        <d v="2011-07-08T15:38:17"/>
        <d v="2011-07-08T15:46:09"/>
        <d v="2011-07-08T15:48:44"/>
        <d v="2011-07-08T16:03:30"/>
        <d v="2011-07-08T16:15:36"/>
        <d v="2011-07-08T16:20:53"/>
        <d v="2011-07-08T16:26:01"/>
        <d v="2011-07-08T16:36:01"/>
        <d v="2011-07-08T16:42:57"/>
        <d v="2011-07-08T16:50:02"/>
        <d v="2011-07-08T16:55:29"/>
        <d v="2011-07-08T17:08:09"/>
        <d v="2011-07-08T17:16:06"/>
        <d v="2011-07-08T17:23:59"/>
        <d v="2011-07-08T17:35:43"/>
        <d v="2011-07-08T17:46:27"/>
        <d v="2011-07-08T20:27:40"/>
        <d v="2011-07-08T20:36:12"/>
        <d v="2011-07-10T12:31:56"/>
        <d v="2011-07-10T12:41:56"/>
        <d v="2011-07-10T12:52:45"/>
        <d v="2011-07-10T13:05:10"/>
        <d v="2011-07-10T13:13:32"/>
        <d v="2011-07-10T13:27:02"/>
        <d v="2011-07-10T13:37:33"/>
        <d v="2011-07-10T13:43:53"/>
        <d v="2011-07-10T14:00:14"/>
        <d v="2011-07-10T14:19:12"/>
        <d v="2011-07-10T14:26:37"/>
        <d v="2011-07-10T14:32:32"/>
        <d v="2011-07-10T14:40:34"/>
        <d v="2011-07-10T14:51:14"/>
        <d v="2011-07-10T14:56:37"/>
        <d v="2011-07-10T15:06:07"/>
        <d v="2011-07-10T15:23:14"/>
        <d v="2011-07-10T15:36:34"/>
        <d v="2011-07-10T15:41:14"/>
        <d v="2011-07-10T16:30:26"/>
        <d v="2011-07-10T16:48:14"/>
        <d v="2011-07-10T16:56:48"/>
        <d v="2011-07-10T17:06:19"/>
        <d v="2011-07-10T17:14:07"/>
        <d v="2011-07-10T17:19:02"/>
        <d v="2011-07-11T08:15:37"/>
        <d v="2011-07-11T08:29:39"/>
        <d v="2011-07-11T08:35:46"/>
        <d v="2011-07-11T09:30:12"/>
        <d v="2011-07-11T09:36:29"/>
        <d v="2011-07-11T09:41:01"/>
        <d v="2011-07-11T10:44:50"/>
        <d v="2011-07-11T10:49:50"/>
        <d v="2011-07-11T10:56:25"/>
        <d v="2011-07-11T11:03:53"/>
        <d v="2011-07-11T11:10:33"/>
        <d v="2011-07-11T11:17:24"/>
        <d v="2011-07-11T11:22:43"/>
        <d v="2011-07-11T11:30:58"/>
        <d v="2011-07-11T11:34:55"/>
        <d v="2011-07-11T11:42:52"/>
        <d v="2011-07-11T11:48:03"/>
        <d v="2011-07-11T11:56:57"/>
        <d v="2011-07-11T12:08:19"/>
        <d v="2011-07-11T12:13:16"/>
        <d v="2011-07-11T12:33:16"/>
        <d v="2011-07-11T13:54:16"/>
        <d v="2011-07-11T14:07:10"/>
        <d v="2011-07-11T14:17:46"/>
        <d v="2011-07-11T14:30:23"/>
        <d v="2011-07-11T14:41:37"/>
        <d v="2011-07-11T14:53:30"/>
        <d v="2011-07-11T15:03:08"/>
        <d v="2011-07-11T15:11:07"/>
        <d v="2011-07-11T15:18:01"/>
        <d v="2011-07-11T15:28:47"/>
        <d v="2011-07-11T15:34:36"/>
        <d v="2011-07-11T15:41:56"/>
        <d v="2011-07-11T15:52:16"/>
        <d v="2011-07-11T15:57:53"/>
        <d v="2011-07-11T20:25:51"/>
        <d v="2011-07-11T20:36:08"/>
        <d v="2011-07-11T20:44:44"/>
        <d v="2011-07-11T20:49:21"/>
        <d v="2011-07-11T21:00:42"/>
        <d v="2011-07-11T21:06:55"/>
        <d v="2011-07-11T21:15:35"/>
        <d v="2011-07-11T21:28:17"/>
        <d v="2011-07-12T10:28:35"/>
        <d v="2011-07-12T10:38:50"/>
        <d v="2011-07-12T11:01:04"/>
        <d v="2011-07-12T11:07:25"/>
        <d v="2011-07-12T11:14:36"/>
        <d v="2011-07-12T11:26:28"/>
        <d v="2011-07-12T11:33:19"/>
        <d v="2011-07-12T11:38:07"/>
        <d v="2011-07-12T11:47:44"/>
        <d v="2011-07-12T11:55:31"/>
        <d v="2011-07-12T12:05:31"/>
        <d v="2011-07-12T12:37:57"/>
        <d v="2011-07-12T15:34:09"/>
      </sharedItems>
    </cacheField>
    <cacheField name="Link na stránku" numFmtId="0">
      <sharedItems count="100">
        <s v="http://biskupice.sk/modules/OznamyMU/oznamydoc/cele.htm"/>
        <s v="http://dunstreda.sk/zverejnovanie"/>
        <s v="http://e.skalica.sk/Default.aspx?NavigationState=778:0:"/>
        <s v="http://egov.brezno.sk/default.aspx?NavigationState=778:0:"/>
        <s v="http://egov.dolnykubin.sk/Default.aspx?NavigationState=778:0:"/>
        <s v="http://egov.hlohovec.corageo.sk/default.aspx"/>
        <s v="http://egov.levice.sk/default.aspx?NavigationState=778:0:"/>
        <s v="http://egov.martin.sk/Default.aspx?NavigationState=778:0:"/>
        <s v="http://egov.pezinok.sk/Default.aspx?NavigationState=778:0:"/>
        <s v="http://egov.roznava.sk/default.aspx?NavigationState=778:0:"/>
        <s v="http://egov.senica.corageo.sk/Default.aspx?NavigationState=778:0:"/>
        <s v="http://egov.trnava.sk/default.aspx"/>
        <s v="http://egov.vrable.sk/default.aspx?NavigationState=778:0:"/>
        <s v="http://egov.ziar.corageo.sk/Default.aspx?NavigationState=778:0:"/>
        <s v="http://holic.sk/index.php/pristup-k-informaciam-hlavnemenu-276/zmluvyfaktury"/>
        <s v="http://kosicejuh.zof.sk/zmluvy/"/>
        <s v="http://mesto.zvolen.sk/zmluvy.phtml?id3=58154"/>
        <s v="http://mutah.tahanovce.sk:8080/mutah/web/sk/index.jsp?id=50201"/>
        <s v="http://sala.sk/economy/index.php?type=contract&amp;year=2011"/>
        <s v="http://transparentne.sered.sk/zmluvy,vyhladavanie"/>
        <s v="http://uradnatabula.banskabystrica.sk/zmluvy.phtml?id3=60297"/>
        <s v="http://www.banm.sk/1538/zmluvy.php"/>
        <s v="http://www.banovce.sk/?id_menu=58611&amp;limited_level=1&amp;stop_menu=58610"/>
        <s v="http://www.banskastiavnica.sk/obcan/transparentne/zmluvy-2.html"/>
        <s v="http://www.bardejov.sk/msu/uradna-tabula/zmluvy"/>
        <s v="http://www.bytca.sk/zmluvy/"/>
        <s v="http://www.detva.sk/?id_menu=59448"/>
        <s v="http://www.devinskanovaves.sk/zverejnenie-zmluv-a-faktur-podla-546-2010-z.z.html?page_id=2947"/>
        <s v="http://www.digitalnemesto.sk/PovinneZverejnovanie/PZ_Default.aspx"/>
        <s v="http://www.dubnica.sk/zmluvy"/>
        <s v="http://www.dubravka.sk/sk/Miestny-urad/Zverejnovanie-zmluv-faktur-a-objednavok/Zmluvy2011.alej"/>
        <s v="http://www.egov.malacky.sk/Default.aspx?NavigationState=778:0:"/>
        <s v="http://www.evidencia.bratislava.sk/vismo/zobraz_dok.asp?id_org=700026&amp;id_ktg=1001&amp;p1=52"/>
        <s v="http://www.filakovo.sk/index.php?option=com_content&amp;view=article&amp;id=291%3Azmluvy-mesto-2011&amp;catid=23%3Azmluvy&amp;Itemid=140&amp;lang=sk"/>
        <s v="http://www.galanta.sk/samosprava/zverejnovane-zmluvy/zoznam-zmluv"/>
        <s v="http://www.handlova.sk/zverejnovanie-zmluv-objednavok-a-faktur-2011.phtml?id_menu=58856"/>
        <s v="http://www.humenne.sk/index.php?lng=sk&amp;page=t15&amp;go=109"/>
        <s v="http://www.jazerokosice.sk/_zmluvy_objednavky_faktury/zml/Zmluvy.htm"/>
        <s v="http://www.karlovaves.sk/zverejnene-zmluvy"/>
        <s v="http://www.kezmarok.sk/obcan/povinne_zverejnovane_informacie.htm?tab=0&amp;pg=0"/>
        <s v="http://www.kolarovo.sk/main2.php?lang=svk&amp;id=crz"/>
        <s v="http://www.komarno.sk/obstaravanie/"/>
        <s v="http://www.kosice-city.sk/zmluvy-2011-0/"/>
        <s v="http://www.kosice-dh.sk/index.php?id=158"/>
        <s v="http://www.kosice.sk/vd/zmluvy/"/>
        <s v="http://www.kosicesever.sk/doklady?typ=contract&amp;dodavatel=&amp;items_per_page=25"/>
        <s v="http://www.kosicezapad.sk/verejny-register-odberatelskych-vztahov/"/>
        <s v="http://www.krompachy.sk/portal/?c=12&amp;ctg=177"/>
        <s v="http://www.levoca.sk/zmluvy.phtml?id3=60613"/>
        <s v="http://www.lucenec.sk/zmluvy.phtml?id_menu=59330"/>
        <s v="http://www.mckvp.sk/miestny-urad/uzavrete-zmluvy/"/>
        <s v="http://www.michalovce.sk/transparency-contracts.html?"/>
        <s v="http://www.mikulas.sk/sk/_zlozka.php?zlozka=2361"/>
        <s v="http://www.modra.sk/dokumenty.html?document_type=3&amp;page=1"/>
        <s v="http://www.moldava.sk/?id=30&amp;lng=sk"/>
        <s v="http://www.msunitra.sk/zmluvy.phtml?id_menu=58202&amp;limited_level=1&amp;stop_menu=58202&amp;hyb=58202"/>
        <s v="http://www.myjava.sk/zmluvy3/"/>
        <s v="http://www.novadubnica.eu/centralny-register?typ=zml"/>
        <s v="http://www.nove-mesto.sk/verejny-register-odberatelskych-vztahov/?s_document_number=&amp;s_title=&amp;s_partner=&amp;s_type=0&amp;documentsPage=2"/>
        <s v="http://www.novezamky.sk/Info/zverejnovanie/index_zmluvy.shtml"/>
        <s v="http://www.partizanske.eu/doku/downloads.php?cat_id=1"/>
        <s v="http://www.petrzalka.sk/zmluvy.phtml?id5=14547"/>
        <s v="http://www.piestany.sk/index.php?id=775#c1929"/>
        <s v="http://www.poprad.sk/zmluvy.phtml?id3=51600"/>
        <s v="http://www.povazska-bystrica.sk/?id_menu=59209&amp;limited_level=1&amp;stop_menu=2213"/>
        <s v="http://www.presov.sk/portal/?c=12&amp;ctg=492"/>
        <s v="http://www.prievidza.sk/index.php?str=zmluvy&amp;typ=zmluva"/>
        <s v="http://www.puchov.sk/sk/stranka/zmluvy/stranka1"/>
        <s v="http://www.raca.sk/index.php?s=zmluvy"/>
        <s v="http://www.revuca.sk/sk/index/zmluvy/"/>
        <s v="http://www.rimavskasobota.sk/?id_menu=58962&amp;limited_level=1&amp;stop_menu=18829"/>
        <s v="http://www.ruzinov.sk/index.php?option=com_content&amp;task=view&amp;id=1380&amp;Itemid=261"/>
        <s v="http://www.ruzomberok.eu/zverejnene-zmluvy-faktury-a-objednavky-sk/zmluvy-2011-sk/"/>
        <s v="http://www.rzof.sk/Faktury/Prehlady/velky_meder"/>
        <s v="http://www.sabinov.sk/index.php?option=com_zoo&amp;view=category&amp;Itemid=177"/>
        <s v="http://www.samorin.sk/sl/185/zmluvy"/>
        <s v="http://www.secovce.sk/zmluvy-2011.phtml?id_menu=63005"/>
        <s v="http://www.senec.sk/index.php?menu_id=1582"/>
        <s v="http://www.snina.sk/zmluvy.phtml?id3=58648"/>
        <s v="http://www.spisskanovaves.eu/spisska_nova_ves/samosprava/centralny_register/zmluvy/"/>
        <s v="http://www.staralubovna.sk/verejny-register-odberatelskych-vztahov/?s_document_number=&amp;s_title=&amp;s_partner=&amp;s_type=0"/>
        <s v="http://www.staratura.sk/verejny-register-odberatelskych-vztahov/?s_document_number=&amp;s_title=&amp;s_partner=&amp;s_type=0"/>
        <s v="http://www.staremesto.sk/sk/content/zmluvy-a-faktury-2/section:egovernment"/>
        <s v="http://www.stropkov.sk/verejny-register-odberatelskych-vztahov/?s_document_number=&amp;s_title=&amp;s_partner=&amp;s_type=0"/>
        <s v="http://www.sturovo.sk/?id_menu=59413&amp;limited_level=1&amp;stop_menu=59413"/>
        <s v="http://www.surany.sk/mestsky-urad/centralny-register-zmluv-faktur-objednavok/"/>
        <s v="http://www.svidnik.sk/transparentny-urad/zmluvy-faktury-a-objednavky/zmluvy/2011-1/"/>
        <s v="http://www.topolcany.sk/?id_menu=60488&amp;limited_level=1&amp;stop_menu=60488"/>
        <s v="http://www.trebisov.sk/index.php?option=com_content&amp;task=category&amp;sectionid=20&amp;id=192&amp;Itemid=239"/>
        <s v="http://www.trencin.sk/zmluvy_mesta"/>
        <s v="http://www.tvrdosin.sk/index.php?option=com_content&amp;view=article&amp;id=504&amp;Itemid=235"/>
        <s v="http://www.velky-krtis.sk/zmluvy.phtml?id3=58978"/>
        <s v="http://www.vkapusany.sk/index.php/sk/msu-informuje/zmluvy-faktury-a-objednavky/122-zmluvy-faktury-a-objednavky/565-zmluvy-na-rok-2011"/>
        <s v="http://www.vrakuna.sk/Vrakuna/83-Zverejnovanie"/>
        <s v="http://www.vranov.sk/index.php?lng=sk&amp;lang=sk&amp;page=rzof"/>
        <s v="http://www.zilina.sk/?page=kopie&amp;typ=1"/>
        <s v="http://www.zlatemoravce.eu/menu/rok-20116"/>
        <s v="http://zmluvy.egov.sk/egov/contracts/place:135"/>
        <s v="http://zmluvy.egov.sk/egov/contracts/place:181"/>
        <s v="http://zof.mestocadca.sk/mesto-cadca/zmluvy.html/page:2"/>
      </sharedItems>
    </cacheField>
    <cacheField name="Počet obyvateľov" numFmtId="0">
      <sharedItems containsSemiMixedTypes="0" containsString="0" containsNumber="1" containsInteger="1" minValue="8271" maxValue="455761" count="100">
        <n v="8271"/>
        <n v="8698"/>
        <n v="8848"/>
        <n v="8923"/>
        <n v="8957"/>
        <n v="9333"/>
        <n v="9386"/>
        <n v="9419"/>
        <n v="9545"/>
        <n v="9719"/>
        <n v="10142"/>
        <n v="10344"/>
        <n v="10352"/>
        <n v="10477"/>
        <n v="10774"/>
        <n v="10807"/>
        <n v="10823"/>
        <n v="11602"/>
        <n v="11728"/>
        <n v="11781"/>
        <n v="12003"/>
        <n v="12485"/>
        <n v="12632"/>
        <n v="12902"/>
        <n v="12977"/>
        <n v="13097"/>
        <n v="13342"/>
        <n v="14788"/>
        <n v="14857"/>
        <n v="15005"/>
        <n v="16153"/>
        <n v="16191"/>
        <n v="16294"/>
        <n v="16353"/>
        <n v="16423"/>
        <n v="16902"/>
        <n v="16924"/>
        <n v="17654"/>
        <n v="18097"/>
        <n v="18539"/>
        <n v="18883"/>
        <n v="19409"/>
        <n v="19652"/>
        <n v="19661"/>
        <n v="19866"/>
        <n v="20258"/>
        <n v="20353"/>
        <n v="20424"/>
        <n v="20548"/>
        <n v="20742"/>
        <n v="21114"/>
        <n v="21207"/>
        <n v="21950"/>
        <n v="22068"/>
        <n v="22171"/>
        <n v="22382"/>
        <n v="23136"/>
        <n v="23424"/>
        <n v="23433"/>
        <n v="23460"/>
        <n v="23701"/>
        <n v="24130"/>
        <n v="24138"/>
        <n v="24426"/>
        <n v="24944"/>
        <n v="25003"/>
        <n v="25474"/>
        <n v="27077"/>
        <n v="27412"/>
        <n v="28464"/>
        <n v="29397"/>
        <n v="29633"/>
        <n v="32566"/>
        <n v="33418"/>
        <n v="34510"/>
        <n v="34725"/>
        <n v="34806"/>
        <n v="35217"/>
        <n v="35769"/>
        <n v="37778"/>
        <n v="37995"/>
        <n v="39426"/>
        <n v="39442"/>
        <n v="40295"/>
        <n v="40828"/>
        <n v="41697"/>
        <n v="42396"/>
        <n v="50351"/>
        <n v="54433"/>
        <n v="56514"/>
        <n v="58166"/>
        <n v="67605"/>
        <n v="71802"/>
        <n v="79990"/>
        <n v="83692"/>
        <n v="85252"/>
        <n v="91193"/>
        <n v="112545"/>
        <n v="238725"/>
        <n v="455761"/>
      </sharedItems>
    </cacheField>
    <cacheField name="Región" numFmtId="0">
      <sharedItems count="8">
        <s v="Banskobystrický kraj"/>
        <s v="Bratislavský kraj"/>
        <s v="Košický kraj"/>
        <s v="Nitriansky kraj"/>
        <s v="Prešovský kraj"/>
        <s v="Trenčiansky kraj"/>
        <s v="Trnavský kraj"/>
        <s v="Žilinský kraj"/>
      </sharedItems>
    </cacheField>
    <cacheField name="party1" numFmtId="0">
      <sharedItems count="9">
        <s v="KDH"/>
        <s v="ĽS-HZDS"/>
        <s v="ND"/>
        <s v="NEKA"/>
        <s v="SDKÚ-DS"/>
        <s v="SMER"/>
        <s v="SMK-MKP"/>
        <s v="SNS"/>
        <s v="SZ"/>
      </sharedItems>
    </cacheField>
    <cacheField name="party2" numFmtId="0">
      <sharedItems containsBlank="1" count="10">
        <s v="KDH"/>
        <s v="ĽS-HZDS"/>
        <s v="MOST - HÍD"/>
        <s v="S.O.S."/>
        <s v="SaS"/>
        <s v="SDKÚ-DS"/>
        <s v="SMER"/>
        <s v="SNS"/>
        <s v="SZ"/>
        <m/>
      </sharedItems>
    </cacheField>
    <cacheField name="party3" numFmtId="0">
      <sharedItems containsBlank="1" count="12">
        <s v="HZD"/>
        <s v="KDH"/>
        <s v="KDS"/>
        <s v="ĽS-HZDS"/>
        <s v="MOST - HÍD"/>
        <s v="SaS"/>
        <s v="SDKÚ-DS"/>
        <s v="SDĽ"/>
        <s v="SF"/>
        <s v="SMER"/>
        <s v="SNS"/>
        <m/>
      </sharedItems>
    </cacheField>
    <cacheField name="party4" numFmtId="0">
      <sharedItems containsBlank="1" count="7">
        <s v="HZD"/>
        <s v="KDH"/>
        <s v="MOST - HÍD"/>
        <s v="OKS"/>
        <s v="SMK-MKP"/>
        <s v="SZ"/>
        <m/>
      </sharedItems>
    </cacheField>
    <cacheField name="party5" numFmtId="0">
      <sharedItems containsBlank="1" count="7">
        <s v="DS"/>
        <s v="KSS"/>
        <s v="OKS"/>
        <s v="SaS"/>
        <s v="SMK-MKP"/>
        <s v="ÚSVIT"/>
        <m/>
      </sharedItems>
    </cacheField>
    <cacheField name="party6" numFmtId="0">
      <sharedItems containsBlank="1" count="7">
        <s v="DS"/>
        <s v="HZD"/>
        <s v="OK"/>
        <s v="SF"/>
        <s v="SMK-MKP"/>
        <s v="ZRS"/>
        <m/>
      </sharedItems>
    </cacheField>
    <cacheField name="party7" numFmtId="0">
      <sharedItems containsBlank="1" count="5">
        <s v="ND"/>
        <s v="SMER"/>
        <s v="SZS"/>
        <s v="ÚSVIT"/>
        <m/>
      </sharedItems>
    </cacheField>
    <cacheField name="Skóre (rank)" numFmtId="0">
      <sharedItems containsBlank="1" count="2">
        <s v="ZR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13"/>
    <x v="0"/>
    <x v="0"/>
    <x v="1"/>
    <x v="1"/>
    <x v="2"/>
    <x v="2"/>
    <x v="3"/>
    <x v="2"/>
    <x v="2"/>
    <x v="2"/>
    <x v="2"/>
    <x v="2"/>
    <x v="16"/>
    <x v="1"/>
    <x v="1"/>
    <x v="1"/>
    <x v="1"/>
    <x v="5"/>
    <x v="42"/>
    <x v="0"/>
    <x v="13"/>
    <x v="82"/>
    <x v="84"/>
    <x v="1"/>
    <x v="4"/>
    <x v="4"/>
    <x v="1"/>
    <x v="3"/>
    <x v="6"/>
    <x v="6"/>
    <x v="4"/>
    <x v="1"/>
  </r>
  <r>
    <x v="76"/>
    <x v="1"/>
    <x v="0"/>
    <x v="1"/>
    <x v="1"/>
    <x v="2"/>
    <x v="2"/>
    <x v="3"/>
    <x v="2"/>
    <x v="2"/>
    <x v="1"/>
    <x v="2"/>
    <x v="2"/>
    <x v="13"/>
    <x v="1"/>
    <x v="1"/>
    <x v="1"/>
    <x v="1"/>
    <x v="5"/>
    <x v="41"/>
    <x v="0"/>
    <x v="73"/>
    <x v="98"/>
    <x v="1"/>
    <x v="2"/>
    <x v="3"/>
    <x v="9"/>
    <x v="11"/>
    <x v="6"/>
    <x v="6"/>
    <x v="6"/>
    <x v="4"/>
    <x v="1"/>
  </r>
  <r>
    <x v="9"/>
    <x v="2"/>
    <x v="0"/>
    <x v="1"/>
    <x v="1"/>
    <x v="2"/>
    <x v="2"/>
    <x v="3"/>
    <x v="2"/>
    <x v="2"/>
    <x v="2"/>
    <x v="2"/>
    <x v="1"/>
    <x v="15"/>
    <x v="1"/>
    <x v="0"/>
    <x v="0"/>
    <x v="1"/>
    <x v="1"/>
    <x v="40"/>
    <x v="0"/>
    <x v="9"/>
    <x v="61"/>
    <x v="97"/>
    <x v="1"/>
    <x v="3"/>
    <x v="9"/>
    <x v="11"/>
    <x v="6"/>
    <x v="6"/>
    <x v="6"/>
    <x v="4"/>
    <x v="1"/>
  </r>
  <r>
    <x v="24"/>
    <x v="3"/>
    <x v="0"/>
    <x v="1"/>
    <x v="1"/>
    <x v="2"/>
    <x v="2"/>
    <x v="3"/>
    <x v="2"/>
    <x v="2"/>
    <x v="2"/>
    <x v="1"/>
    <x v="1"/>
    <x v="14"/>
    <x v="1"/>
    <x v="0"/>
    <x v="0"/>
    <x v="2"/>
    <x v="2"/>
    <x v="39"/>
    <x v="0"/>
    <x v="23"/>
    <x v="35"/>
    <x v="37"/>
    <x v="5"/>
    <x v="5"/>
    <x v="9"/>
    <x v="11"/>
    <x v="6"/>
    <x v="6"/>
    <x v="6"/>
    <x v="4"/>
    <x v="1"/>
  </r>
  <r>
    <x v="47"/>
    <x v="4"/>
    <x v="0"/>
    <x v="1"/>
    <x v="1"/>
    <x v="2"/>
    <x v="2"/>
    <x v="3"/>
    <x v="2"/>
    <x v="2"/>
    <x v="2"/>
    <x v="1"/>
    <x v="2"/>
    <x v="15"/>
    <x v="1"/>
    <x v="0"/>
    <x v="0"/>
    <x v="0"/>
    <x v="0"/>
    <x v="38"/>
    <x v="0"/>
    <x v="46"/>
    <x v="7"/>
    <x v="90"/>
    <x v="7"/>
    <x v="3"/>
    <x v="9"/>
    <x v="11"/>
    <x v="6"/>
    <x v="6"/>
    <x v="6"/>
    <x v="4"/>
    <x v="1"/>
  </r>
  <r>
    <x v="73"/>
    <x v="4"/>
    <x v="0"/>
    <x v="1"/>
    <x v="1"/>
    <x v="2"/>
    <x v="2"/>
    <x v="3"/>
    <x v="2"/>
    <x v="2"/>
    <x v="1"/>
    <x v="2"/>
    <x v="2"/>
    <x v="13"/>
    <x v="1"/>
    <x v="0"/>
    <x v="0"/>
    <x v="2"/>
    <x v="2"/>
    <x v="38"/>
    <x v="0"/>
    <x v="70"/>
    <x v="10"/>
    <x v="49"/>
    <x v="6"/>
    <x v="3"/>
    <x v="9"/>
    <x v="11"/>
    <x v="6"/>
    <x v="6"/>
    <x v="6"/>
    <x v="4"/>
    <x v="1"/>
  </r>
  <r>
    <x v="35"/>
    <x v="5"/>
    <x v="0"/>
    <x v="1"/>
    <x v="1"/>
    <x v="2"/>
    <x v="2"/>
    <x v="3"/>
    <x v="2"/>
    <x v="2"/>
    <x v="2"/>
    <x v="0"/>
    <x v="2"/>
    <x v="13"/>
    <x v="1"/>
    <x v="0"/>
    <x v="0"/>
    <x v="1"/>
    <x v="1"/>
    <x v="37"/>
    <x v="0"/>
    <x v="34"/>
    <x v="45"/>
    <x v="42"/>
    <x v="2"/>
    <x v="3"/>
    <x v="9"/>
    <x v="11"/>
    <x v="6"/>
    <x v="6"/>
    <x v="6"/>
    <x v="4"/>
    <x v="1"/>
  </r>
  <r>
    <x v="42"/>
    <x v="5"/>
    <x v="0"/>
    <x v="1"/>
    <x v="1"/>
    <x v="2"/>
    <x v="2"/>
    <x v="3"/>
    <x v="2"/>
    <x v="2"/>
    <x v="1"/>
    <x v="2"/>
    <x v="2"/>
    <x v="13"/>
    <x v="1"/>
    <x v="0"/>
    <x v="0"/>
    <x v="1"/>
    <x v="1"/>
    <x v="37"/>
    <x v="0"/>
    <x v="40"/>
    <x v="6"/>
    <x v="77"/>
    <x v="3"/>
    <x v="5"/>
    <x v="2"/>
    <x v="11"/>
    <x v="6"/>
    <x v="6"/>
    <x v="6"/>
    <x v="4"/>
    <x v="1"/>
  </r>
  <r>
    <x v="11"/>
    <x v="5"/>
    <x v="0"/>
    <x v="1"/>
    <x v="1"/>
    <x v="2"/>
    <x v="2"/>
    <x v="3"/>
    <x v="2"/>
    <x v="2"/>
    <x v="2"/>
    <x v="2"/>
    <x v="0"/>
    <x v="13"/>
    <x v="1"/>
    <x v="0"/>
    <x v="0"/>
    <x v="1"/>
    <x v="1"/>
    <x v="37"/>
    <x v="0"/>
    <x v="11"/>
    <x v="68"/>
    <x v="48"/>
    <x v="1"/>
    <x v="8"/>
    <x v="9"/>
    <x v="11"/>
    <x v="6"/>
    <x v="6"/>
    <x v="6"/>
    <x v="4"/>
    <x v="1"/>
  </r>
  <r>
    <x v="56"/>
    <x v="6"/>
    <x v="0"/>
    <x v="1"/>
    <x v="1"/>
    <x v="2"/>
    <x v="2"/>
    <x v="3"/>
    <x v="2"/>
    <x v="2"/>
    <x v="2"/>
    <x v="1"/>
    <x v="1"/>
    <x v="14"/>
    <x v="1"/>
    <x v="0"/>
    <x v="0"/>
    <x v="0"/>
    <x v="0"/>
    <x v="36"/>
    <x v="0"/>
    <x v="53"/>
    <x v="60"/>
    <x v="61"/>
    <x v="5"/>
    <x v="1"/>
    <x v="3"/>
    <x v="7"/>
    <x v="6"/>
    <x v="6"/>
    <x v="6"/>
    <x v="4"/>
    <x v="1"/>
  </r>
  <r>
    <x v="8"/>
    <x v="7"/>
    <x v="0"/>
    <x v="1"/>
    <x v="1"/>
    <x v="2"/>
    <x v="2"/>
    <x v="3"/>
    <x v="2"/>
    <x v="2"/>
    <x v="2"/>
    <x v="0"/>
    <x v="2"/>
    <x v="13"/>
    <x v="1"/>
    <x v="0"/>
    <x v="0"/>
    <x v="0"/>
    <x v="0"/>
    <x v="35"/>
    <x v="0"/>
    <x v="8"/>
    <x v="21"/>
    <x v="79"/>
    <x v="1"/>
    <x v="3"/>
    <x v="9"/>
    <x v="11"/>
    <x v="6"/>
    <x v="6"/>
    <x v="6"/>
    <x v="4"/>
    <x v="1"/>
  </r>
  <r>
    <x v="44"/>
    <x v="7"/>
    <x v="0"/>
    <x v="1"/>
    <x v="1"/>
    <x v="2"/>
    <x v="2"/>
    <x v="3"/>
    <x v="2"/>
    <x v="2"/>
    <x v="2"/>
    <x v="0"/>
    <x v="2"/>
    <x v="13"/>
    <x v="1"/>
    <x v="0"/>
    <x v="0"/>
    <x v="0"/>
    <x v="0"/>
    <x v="35"/>
    <x v="0"/>
    <x v="42"/>
    <x v="52"/>
    <x v="72"/>
    <x v="7"/>
    <x v="4"/>
    <x v="4"/>
    <x v="1"/>
    <x v="3"/>
    <x v="6"/>
    <x v="6"/>
    <x v="4"/>
    <x v="1"/>
  </r>
  <r>
    <x v="74"/>
    <x v="7"/>
    <x v="0"/>
    <x v="1"/>
    <x v="1"/>
    <x v="2"/>
    <x v="2"/>
    <x v="3"/>
    <x v="2"/>
    <x v="2"/>
    <x v="2"/>
    <x v="0"/>
    <x v="2"/>
    <x v="13"/>
    <x v="1"/>
    <x v="0"/>
    <x v="0"/>
    <x v="0"/>
    <x v="0"/>
    <x v="35"/>
    <x v="0"/>
    <x v="71"/>
    <x v="19"/>
    <x v="36"/>
    <x v="6"/>
    <x v="4"/>
    <x v="6"/>
    <x v="11"/>
    <x v="6"/>
    <x v="6"/>
    <x v="6"/>
    <x v="4"/>
    <x v="1"/>
  </r>
  <r>
    <x v="83"/>
    <x v="7"/>
    <x v="0"/>
    <x v="1"/>
    <x v="1"/>
    <x v="2"/>
    <x v="2"/>
    <x v="3"/>
    <x v="2"/>
    <x v="1"/>
    <x v="2"/>
    <x v="2"/>
    <x v="1"/>
    <x v="12"/>
    <x v="1"/>
    <x v="0"/>
    <x v="0"/>
    <x v="1"/>
    <x v="1"/>
    <x v="35"/>
    <x v="0"/>
    <x v="83"/>
    <x v="84"/>
    <x v="15"/>
    <x v="3"/>
    <x v="3"/>
    <x v="9"/>
    <x v="11"/>
    <x v="6"/>
    <x v="6"/>
    <x v="6"/>
    <x v="4"/>
    <x v="1"/>
  </r>
  <r>
    <x v="86"/>
    <x v="7"/>
    <x v="0"/>
    <x v="1"/>
    <x v="1"/>
    <x v="2"/>
    <x v="2"/>
    <x v="3"/>
    <x v="1"/>
    <x v="2"/>
    <x v="2"/>
    <x v="2"/>
    <x v="1"/>
    <x v="12"/>
    <x v="1"/>
    <x v="0"/>
    <x v="0"/>
    <x v="1"/>
    <x v="1"/>
    <x v="35"/>
    <x v="0"/>
    <x v="85"/>
    <x v="87"/>
    <x v="69"/>
    <x v="3"/>
    <x v="5"/>
    <x v="7"/>
    <x v="11"/>
    <x v="6"/>
    <x v="6"/>
    <x v="6"/>
    <x v="4"/>
    <x v="1"/>
  </r>
  <r>
    <x v="19"/>
    <x v="8"/>
    <x v="0"/>
    <x v="1"/>
    <x v="1"/>
    <x v="2"/>
    <x v="2"/>
    <x v="3"/>
    <x v="2"/>
    <x v="2"/>
    <x v="1"/>
    <x v="1"/>
    <x v="2"/>
    <x v="12"/>
    <x v="1"/>
    <x v="0"/>
    <x v="0"/>
    <x v="0"/>
    <x v="0"/>
    <x v="34"/>
    <x v="0"/>
    <x v="18"/>
    <x v="4"/>
    <x v="43"/>
    <x v="7"/>
    <x v="4"/>
    <x v="0"/>
    <x v="5"/>
    <x v="6"/>
    <x v="6"/>
    <x v="6"/>
    <x v="4"/>
    <x v="1"/>
  </r>
  <r>
    <x v="33"/>
    <x v="8"/>
    <x v="0"/>
    <x v="1"/>
    <x v="1"/>
    <x v="2"/>
    <x v="2"/>
    <x v="3"/>
    <x v="2"/>
    <x v="2"/>
    <x v="2"/>
    <x v="0"/>
    <x v="1"/>
    <x v="12"/>
    <x v="1"/>
    <x v="0"/>
    <x v="0"/>
    <x v="0"/>
    <x v="0"/>
    <x v="34"/>
    <x v="0"/>
    <x v="32"/>
    <x v="15"/>
    <x v="54"/>
    <x v="2"/>
    <x v="3"/>
    <x v="9"/>
    <x v="11"/>
    <x v="6"/>
    <x v="6"/>
    <x v="6"/>
    <x v="4"/>
    <x v="1"/>
  </r>
  <r>
    <x v="50"/>
    <x v="8"/>
    <x v="0"/>
    <x v="1"/>
    <x v="1"/>
    <x v="2"/>
    <x v="2"/>
    <x v="3"/>
    <x v="2"/>
    <x v="2"/>
    <x v="2"/>
    <x v="0"/>
    <x v="0"/>
    <x v="11"/>
    <x v="1"/>
    <x v="0"/>
    <x v="0"/>
    <x v="2"/>
    <x v="2"/>
    <x v="34"/>
    <x v="0"/>
    <x v="48"/>
    <x v="54"/>
    <x v="10"/>
    <x v="2"/>
    <x v="6"/>
    <x v="9"/>
    <x v="11"/>
    <x v="6"/>
    <x v="6"/>
    <x v="6"/>
    <x v="4"/>
    <x v="1"/>
  </r>
  <r>
    <x v="57"/>
    <x v="8"/>
    <x v="0"/>
    <x v="1"/>
    <x v="1"/>
    <x v="2"/>
    <x v="2"/>
    <x v="3"/>
    <x v="2"/>
    <x v="2"/>
    <x v="1"/>
    <x v="0"/>
    <x v="2"/>
    <x v="11"/>
    <x v="1"/>
    <x v="0"/>
    <x v="0"/>
    <x v="2"/>
    <x v="2"/>
    <x v="34"/>
    <x v="0"/>
    <x v="54"/>
    <x v="8"/>
    <x v="53"/>
    <x v="1"/>
    <x v="3"/>
    <x v="9"/>
    <x v="11"/>
    <x v="6"/>
    <x v="6"/>
    <x v="6"/>
    <x v="4"/>
    <x v="1"/>
  </r>
  <r>
    <x v="59"/>
    <x v="8"/>
    <x v="0"/>
    <x v="1"/>
    <x v="1"/>
    <x v="2"/>
    <x v="2"/>
    <x v="3"/>
    <x v="2"/>
    <x v="2"/>
    <x v="2"/>
    <x v="0"/>
    <x v="1"/>
    <x v="12"/>
    <x v="1"/>
    <x v="0"/>
    <x v="0"/>
    <x v="0"/>
    <x v="0"/>
    <x v="34"/>
    <x v="0"/>
    <x v="56"/>
    <x v="63"/>
    <x v="88"/>
    <x v="4"/>
    <x v="3"/>
    <x v="9"/>
    <x v="11"/>
    <x v="6"/>
    <x v="6"/>
    <x v="6"/>
    <x v="4"/>
    <x v="1"/>
  </r>
  <r>
    <x v="63"/>
    <x v="9"/>
    <x v="0"/>
    <x v="1"/>
    <x v="1"/>
    <x v="2"/>
    <x v="2"/>
    <x v="3"/>
    <x v="2"/>
    <x v="2"/>
    <x v="2"/>
    <x v="0"/>
    <x v="0"/>
    <x v="11"/>
    <x v="1"/>
    <x v="0"/>
    <x v="0"/>
    <x v="1"/>
    <x v="1"/>
    <x v="33"/>
    <x v="0"/>
    <x v="60"/>
    <x v="67"/>
    <x v="39"/>
    <x v="5"/>
    <x v="3"/>
    <x v="9"/>
    <x v="11"/>
    <x v="6"/>
    <x v="6"/>
    <x v="6"/>
    <x v="4"/>
    <x v="1"/>
  </r>
  <r>
    <x v="41"/>
    <x v="10"/>
    <x v="0"/>
    <x v="1"/>
    <x v="1"/>
    <x v="2"/>
    <x v="2"/>
    <x v="3"/>
    <x v="1"/>
    <x v="2"/>
    <x v="2"/>
    <x v="2"/>
    <x v="2"/>
    <x v="13"/>
    <x v="0"/>
    <x v="0"/>
    <x v="0"/>
    <x v="0"/>
    <x v="0"/>
    <x v="32"/>
    <x v="0"/>
    <x v="39"/>
    <x v="28"/>
    <x v="32"/>
    <x v="7"/>
    <x v="3"/>
    <x v="9"/>
    <x v="11"/>
    <x v="6"/>
    <x v="6"/>
    <x v="6"/>
    <x v="4"/>
    <x v="1"/>
  </r>
  <r>
    <x v="54"/>
    <x v="11"/>
    <x v="0"/>
    <x v="1"/>
    <x v="1"/>
    <x v="1"/>
    <x v="2"/>
    <x v="2"/>
    <x v="2"/>
    <x v="2"/>
    <x v="2"/>
    <x v="2"/>
    <x v="2"/>
    <x v="16"/>
    <x v="1"/>
    <x v="0"/>
    <x v="0"/>
    <x v="2"/>
    <x v="2"/>
    <x v="31"/>
    <x v="0"/>
    <x v="51"/>
    <x v="58"/>
    <x v="45"/>
    <x v="5"/>
    <x v="3"/>
    <x v="9"/>
    <x v="11"/>
    <x v="6"/>
    <x v="6"/>
    <x v="6"/>
    <x v="4"/>
    <x v="1"/>
  </r>
  <r>
    <x v="88"/>
    <x v="11"/>
    <x v="0"/>
    <x v="1"/>
    <x v="1"/>
    <x v="2"/>
    <x v="2"/>
    <x v="3"/>
    <x v="2"/>
    <x v="2"/>
    <x v="0"/>
    <x v="0"/>
    <x v="2"/>
    <x v="8"/>
    <x v="1"/>
    <x v="0"/>
    <x v="0"/>
    <x v="2"/>
    <x v="2"/>
    <x v="31"/>
    <x v="0"/>
    <x v="87"/>
    <x v="89"/>
    <x v="89"/>
    <x v="5"/>
    <x v="3"/>
    <x v="9"/>
    <x v="11"/>
    <x v="6"/>
    <x v="6"/>
    <x v="6"/>
    <x v="4"/>
    <x v="1"/>
  </r>
  <r>
    <x v="60"/>
    <x v="12"/>
    <x v="0"/>
    <x v="1"/>
    <x v="1"/>
    <x v="2"/>
    <x v="2"/>
    <x v="3"/>
    <x v="1"/>
    <x v="2"/>
    <x v="1"/>
    <x v="1"/>
    <x v="1"/>
    <x v="9"/>
    <x v="1"/>
    <x v="0"/>
    <x v="0"/>
    <x v="0"/>
    <x v="0"/>
    <x v="30"/>
    <x v="0"/>
    <x v="57"/>
    <x v="64"/>
    <x v="85"/>
    <x v="5"/>
    <x v="5"/>
    <x v="0"/>
    <x v="6"/>
    <x v="6"/>
    <x v="6"/>
    <x v="6"/>
    <x v="4"/>
    <x v="1"/>
  </r>
  <r>
    <x v="16"/>
    <x v="13"/>
    <x v="0"/>
    <x v="1"/>
    <x v="1"/>
    <x v="2"/>
    <x v="2"/>
    <x v="3"/>
    <x v="2"/>
    <x v="2"/>
    <x v="2"/>
    <x v="0"/>
    <x v="0"/>
    <x v="11"/>
    <x v="0"/>
    <x v="0"/>
    <x v="0"/>
    <x v="0"/>
    <x v="0"/>
    <x v="29"/>
    <x v="0"/>
    <x v="16"/>
    <x v="25"/>
    <x v="17"/>
    <x v="7"/>
    <x v="5"/>
    <x v="9"/>
    <x v="11"/>
    <x v="6"/>
    <x v="6"/>
    <x v="6"/>
    <x v="4"/>
    <x v="1"/>
  </r>
  <r>
    <x v="20"/>
    <x v="13"/>
    <x v="0"/>
    <x v="1"/>
    <x v="1"/>
    <x v="2"/>
    <x v="2"/>
    <x v="3"/>
    <x v="1"/>
    <x v="2"/>
    <x v="2"/>
    <x v="0"/>
    <x v="0"/>
    <x v="8"/>
    <x v="1"/>
    <x v="0"/>
    <x v="0"/>
    <x v="0"/>
    <x v="0"/>
    <x v="29"/>
    <x v="0"/>
    <x v="19"/>
    <x v="29"/>
    <x v="65"/>
    <x v="5"/>
    <x v="3"/>
    <x v="9"/>
    <x v="11"/>
    <x v="6"/>
    <x v="6"/>
    <x v="6"/>
    <x v="4"/>
    <x v="1"/>
  </r>
  <r>
    <x v="34"/>
    <x v="13"/>
    <x v="0"/>
    <x v="1"/>
    <x v="1"/>
    <x v="2"/>
    <x v="2"/>
    <x v="3"/>
    <x v="2"/>
    <x v="2"/>
    <x v="1"/>
    <x v="0"/>
    <x v="0"/>
    <x v="8"/>
    <x v="1"/>
    <x v="0"/>
    <x v="0"/>
    <x v="0"/>
    <x v="0"/>
    <x v="29"/>
    <x v="0"/>
    <x v="33"/>
    <x v="37"/>
    <x v="63"/>
    <x v="2"/>
    <x v="5"/>
    <x v="2"/>
    <x v="3"/>
    <x v="6"/>
    <x v="6"/>
    <x v="6"/>
    <x v="4"/>
    <x v="1"/>
  </r>
  <r>
    <x v="17"/>
    <x v="14"/>
    <x v="0"/>
    <x v="1"/>
    <x v="1"/>
    <x v="2"/>
    <x v="2"/>
    <x v="3"/>
    <x v="2"/>
    <x v="2"/>
    <x v="0"/>
    <x v="0"/>
    <x v="0"/>
    <x v="6"/>
    <x v="1"/>
    <x v="0"/>
    <x v="0"/>
    <x v="2"/>
    <x v="2"/>
    <x v="28"/>
    <x v="0"/>
    <x v="15"/>
    <x v="99"/>
    <x v="66"/>
    <x v="7"/>
    <x v="0"/>
    <x v="5"/>
    <x v="5"/>
    <x v="6"/>
    <x v="6"/>
    <x v="6"/>
    <x v="4"/>
    <x v="1"/>
  </r>
  <r>
    <x v="39"/>
    <x v="14"/>
    <x v="0"/>
    <x v="1"/>
    <x v="1"/>
    <x v="1"/>
    <x v="1"/>
    <x v="1"/>
    <x v="2"/>
    <x v="2"/>
    <x v="2"/>
    <x v="2"/>
    <x v="2"/>
    <x v="16"/>
    <x v="1"/>
    <x v="0"/>
    <x v="0"/>
    <x v="2"/>
    <x v="2"/>
    <x v="28"/>
    <x v="0"/>
    <x v="37"/>
    <x v="46"/>
    <x v="82"/>
    <x v="2"/>
    <x v="4"/>
    <x v="0"/>
    <x v="2"/>
    <x v="3"/>
    <x v="0"/>
    <x v="4"/>
    <x v="4"/>
    <x v="1"/>
  </r>
  <r>
    <x v="51"/>
    <x v="14"/>
    <x v="0"/>
    <x v="1"/>
    <x v="1"/>
    <x v="2"/>
    <x v="2"/>
    <x v="3"/>
    <x v="2"/>
    <x v="2"/>
    <x v="0"/>
    <x v="0"/>
    <x v="0"/>
    <x v="6"/>
    <x v="1"/>
    <x v="0"/>
    <x v="0"/>
    <x v="2"/>
    <x v="2"/>
    <x v="28"/>
    <x v="0"/>
    <x v="49"/>
    <x v="56"/>
    <x v="21"/>
    <x v="5"/>
    <x v="3"/>
    <x v="9"/>
    <x v="11"/>
    <x v="6"/>
    <x v="6"/>
    <x v="6"/>
    <x v="4"/>
    <x v="1"/>
  </r>
  <r>
    <x v="98"/>
    <x v="14"/>
    <x v="0"/>
    <x v="1"/>
    <x v="1"/>
    <x v="2"/>
    <x v="2"/>
    <x v="3"/>
    <x v="1"/>
    <x v="1"/>
    <x v="2"/>
    <x v="2"/>
    <x v="1"/>
    <x v="10"/>
    <x v="0"/>
    <x v="0"/>
    <x v="0"/>
    <x v="0"/>
    <x v="0"/>
    <x v="28"/>
    <x v="0"/>
    <x v="94"/>
    <x v="96"/>
    <x v="25"/>
    <x v="3"/>
    <x v="5"/>
    <x v="0"/>
    <x v="3"/>
    <x v="6"/>
    <x v="6"/>
    <x v="6"/>
    <x v="4"/>
    <x v="1"/>
  </r>
  <r>
    <x v="6"/>
    <x v="15"/>
    <x v="0"/>
    <x v="1"/>
    <x v="1"/>
    <x v="2"/>
    <x v="2"/>
    <x v="3"/>
    <x v="2"/>
    <x v="2"/>
    <x v="0"/>
    <x v="0"/>
    <x v="0"/>
    <x v="6"/>
    <x v="1"/>
    <x v="0"/>
    <x v="0"/>
    <x v="1"/>
    <x v="1"/>
    <x v="27"/>
    <x v="0"/>
    <x v="6"/>
    <x v="30"/>
    <x v="75"/>
    <x v="1"/>
    <x v="3"/>
    <x v="9"/>
    <x v="11"/>
    <x v="6"/>
    <x v="6"/>
    <x v="6"/>
    <x v="4"/>
    <x v="1"/>
  </r>
  <r>
    <x v="38"/>
    <x v="15"/>
    <x v="0"/>
    <x v="1"/>
    <x v="1"/>
    <x v="2"/>
    <x v="2"/>
    <x v="3"/>
    <x v="2"/>
    <x v="2"/>
    <x v="0"/>
    <x v="0"/>
    <x v="0"/>
    <x v="6"/>
    <x v="1"/>
    <x v="0"/>
    <x v="0"/>
    <x v="1"/>
    <x v="1"/>
    <x v="27"/>
    <x v="0"/>
    <x v="36"/>
    <x v="42"/>
    <x v="47"/>
    <x v="2"/>
    <x v="3"/>
    <x v="9"/>
    <x v="11"/>
    <x v="6"/>
    <x v="6"/>
    <x v="6"/>
    <x v="4"/>
    <x v="1"/>
  </r>
  <r>
    <x v="40"/>
    <x v="15"/>
    <x v="0"/>
    <x v="1"/>
    <x v="1"/>
    <x v="2"/>
    <x v="2"/>
    <x v="3"/>
    <x v="2"/>
    <x v="2"/>
    <x v="0"/>
    <x v="0"/>
    <x v="0"/>
    <x v="6"/>
    <x v="1"/>
    <x v="0"/>
    <x v="0"/>
    <x v="1"/>
    <x v="1"/>
    <x v="27"/>
    <x v="0"/>
    <x v="38"/>
    <x v="47"/>
    <x v="3"/>
    <x v="2"/>
    <x v="3"/>
    <x v="9"/>
    <x v="11"/>
    <x v="6"/>
    <x v="6"/>
    <x v="6"/>
    <x v="4"/>
    <x v="1"/>
  </r>
  <r>
    <x v="67"/>
    <x v="15"/>
    <x v="0"/>
    <x v="1"/>
    <x v="1"/>
    <x v="2"/>
    <x v="2"/>
    <x v="3"/>
    <x v="2"/>
    <x v="2"/>
    <x v="0"/>
    <x v="0"/>
    <x v="0"/>
    <x v="6"/>
    <x v="1"/>
    <x v="0"/>
    <x v="0"/>
    <x v="1"/>
    <x v="1"/>
    <x v="27"/>
    <x v="0"/>
    <x v="66"/>
    <x v="72"/>
    <x v="71"/>
    <x v="7"/>
    <x v="3"/>
    <x v="9"/>
    <x v="11"/>
    <x v="6"/>
    <x v="6"/>
    <x v="6"/>
    <x v="4"/>
    <x v="1"/>
  </r>
  <r>
    <x v="75"/>
    <x v="15"/>
    <x v="0"/>
    <x v="1"/>
    <x v="1"/>
    <x v="2"/>
    <x v="2"/>
    <x v="3"/>
    <x v="1"/>
    <x v="1"/>
    <x v="1"/>
    <x v="0"/>
    <x v="2"/>
    <x v="6"/>
    <x v="1"/>
    <x v="0"/>
    <x v="0"/>
    <x v="1"/>
    <x v="1"/>
    <x v="27"/>
    <x v="0"/>
    <x v="72"/>
    <x v="2"/>
    <x v="29"/>
    <x v="6"/>
    <x v="3"/>
    <x v="9"/>
    <x v="11"/>
    <x v="6"/>
    <x v="6"/>
    <x v="6"/>
    <x v="4"/>
    <x v="1"/>
  </r>
  <r>
    <x v="80"/>
    <x v="16"/>
    <x v="0"/>
    <x v="0"/>
    <x v="0"/>
    <x v="2"/>
    <x v="2"/>
    <x v="3"/>
    <x v="2"/>
    <x v="2"/>
    <x v="2"/>
    <x v="1"/>
    <x v="2"/>
    <x v="15"/>
    <x v="1"/>
    <x v="0"/>
    <x v="0"/>
    <x v="2"/>
    <x v="2"/>
    <x v="26"/>
    <x v="0"/>
    <x v="77"/>
    <x v="81"/>
    <x v="9"/>
    <x v="5"/>
    <x v="5"/>
    <x v="9"/>
    <x v="11"/>
    <x v="6"/>
    <x v="6"/>
    <x v="6"/>
    <x v="4"/>
    <x v="1"/>
  </r>
  <r>
    <x v="14"/>
    <x v="17"/>
    <x v="0"/>
    <x v="1"/>
    <x v="1"/>
    <x v="2"/>
    <x v="2"/>
    <x v="3"/>
    <x v="1"/>
    <x v="1"/>
    <x v="1"/>
    <x v="0"/>
    <x v="2"/>
    <x v="6"/>
    <x v="1"/>
    <x v="0"/>
    <x v="0"/>
    <x v="0"/>
    <x v="0"/>
    <x v="25"/>
    <x v="0"/>
    <x v="14"/>
    <x v="93"/>
    <x v="44"/>
    <x v="1"/>
    <x v="3"/>
    <x v="9"/>
    <x v="11"/>
    <x v="6"/>
    <x v="6"/>
    <x v="6"/>
    <x v="4"/>
    <x v="1"/>
  </r>
  <r>
    <x v="92"/>
    <x v="17"/>
    <x v="0"/>
    <x v="1"/>
    <x v="1"/>
    <x v="1"/>
    <x v="1"/>
    <x v="1"/>
    <x v="2"/>
    <x v="2"/>
    <x v="2"/>
    <x v="2"/>
    <x v="1"/>
    <x v="15"/>
    <x v="1"/>
    <x v="0"/>
    <x v="0"/>
    <x v="1"/>
    <x v="1"/>
    <x v="25"/>
    <x v="0"/>
    <x v="91"/>
    <x v="91"/>
    <x v="26"/>
    <x v="0"/>
    <x v="5"/>
    <x v="1"/>
    <x v="10"/>
    <x v="6"/>
    <x v="6"/>
    <x v="6"/>
    <x v="4"/>
    <x v="1"/>
  </r>
  <r>
    <x v="65"/>
    <x v="18"/>
    <x v="0"/>
    <x v="1"/>
    <x v="1"/>
    <x v="2"/>
    <x v="2"/>
    <x v="3"/>
    <x v="2"/>
    <x v="1"/>
    <x v="0"/>
    <x v="0"/>
    <x v="0"/>
    <x v="5"/>
    <x v="1"/>
    <x v="0"/>
    <x v="0"/>
    <x v="2"/>
    <x v="2"/>
    <x v="24"/>
    <x v="0"/>
    <x v="63"/>
    <x v="70"/>
    <x v="62"/>
    <x v="0"/>
    <x v="3"/>
    <x v="9"/>
    <x v="11"/>
    <x v="6"/>
    <x v="6"/>
    <x v="6"/>
    <x v="4"/>
    <x v="1"/>
  </r>
  <r>
    <x v="4"/>
    <x v="19"/>
    <x v="0"/>
    <x v="1"/>
    <x v="1"/>
    <x v="2"/>
    <x v="2"/>
    <x v="3"/>
    <x v="0"/>
    <x v="2"/>
    <x v="0"/>
    <x v="0"/>
    <x v="2"/>
    <x v="5"/>
    <x v="1"/>
    <x v="0"/>
    <x v="0"/>
    <x v="1"/>
    <x v="1"/>
    <x v="23"/>
    <x v="0"/>
    <x v="4"/>
    <x v="32"/>
    <x v="99"/>
    <x v="1"/>
    <x v="3"/>
    <x v="9"/>
    <x v="11"/>
    <x v="6"/>
    <x v="6"/>
    <x v="6"/>
    <x v="4"/>
    <x v="1"/>
  </r>
  <r>
    <x v="25"/>
    <x v="20"/>
    <x v="0"/>
    <x v="0"/>
    <x v="0"/>
    <x v="2"/>
    <x v="2"/>
    <x v="3"/>
    <x v="2"/>
    <x v="2"/>
    <x v="2"/>
    <x v="0"/>
    <x v="2"/>
    <x v="13"/>
    <x v="1"/>
    <x v="0"/>
    <x v="0"/>
    <x v="0"/>
    <x v="0"/>
    <x v="22"/>
    <x v="0"/>
    <x v="24"/>
    <x v="5"/>
    <x v="55"/>
    <x v="6"/>
    <x v="0"/>
    <x v="5"/>
    <x v="9"/>
    <x v="6"/>
    <x v="6"/>
    <x v="6"/>
    <x v="4"/>
    <x v="1"/>
  </r>
  <r>
    <x v="43"/>
    <x v="21"/>
    <x v="0"/>
    <x v="1"/>
    <x v="1"/>
    <x v="1"/>
    <x v="1"/>
    <x v="1"/>
    <x v="2"/>
    <x v="2"/>
    <x v="1"/>
    <x v="2"/>
    <x v="1"/>
    <x v="12"/>
    <x v="1"/>
    <x v="0"/>
    <x v="0"/>
    <x v="0"/>
    <x v="0"/>
    <x v="21"/>
    <x v="0"/>
    <x v="41"/>
    <x v="48"/>
    <x v="28"/>
    <x v="4"/>
    <x v="5"/>
    <x v="1"/>
    <x v="8"/>
    <x v="6"/>
    <x v="6"/>
    <x v="6"/>
    <x v="4"/>
    <x v="1"/>
  </r>
  <r>
    <x v="49"/>
    <x v="21"/>
    <x v="0"/>
    <x v="1"/>
    <x v="1"/>
    <x v="1"/>
    <x v="1"/>
    <x v="1"/>
    <x v="2"/>
    <x v="2"/>
    <x v="2"/>
    <x v="0"/>
    <x v="1"/>
    <x v="12"/>
    <x v="1"/>
    <x v="0"/>
    <x v="0"/>
    <x v="0"/>
    <x v="0"/>
    <x v="21"/>
    <x v="0"/>
    <x v="47"/>
    <x v="53"/>
    <x v="4"/>
    <x v="1"/>
    <x v="3"/>
    <x v="9"/>
    <x v="11"/>
    <x v="6"/>
    <x v="6"/>
    <x v="6"/>
    <x v="4"/>
    <x v="1"/>
  </r>
  <r>
    <x v="66"/>
    <x v="21"/>
    <x v="0"/>
    <x v="0"/>
    <x v="0"/>
    <x v="2"/>
    <x v="2"/>
    <x v="3"/>
    <x v="2"/>
    <x v="2"/>
    <x v="1"/>
    <x v="1"/>
    <x v="2"/>
    <x v="12"/>
    <x v="1"/>
    <x v="0"/>
    <x v="0"/>
    <x v="0"/>
    <x v="0"/>
    <x v="21"/>
    <x v="0"/>
    <x v="64"/>
    <x v="9"/>
    <x v="40"/>
    <x v="2"/>
    <x v="3"/>
    <x v="9"/>
    <x v="11"/>
    <x v="6"/>
    <x v="6"/>
    <x v="6"/>
    <x v="4"/>
    <x v="1"/>
  </r>
  <r>
    <x v="81"/>
    <x v="22"/>
    <x v="0"/>
    <x v="0"/>
    <x v="0"/>
    <x v="1"/>
    <x v="1"/>
    <x v="1"/>
    <x v="2"/>
    <x v="2"/>
    <x v="2"/>
    <x v="2"/>
    <x v="2"/>
    <x v="16"/>
    <x v="1"/>
    <x v="0"/>
    <x v="0"/>
    <x v="1"/>
    <x v="1"/>
    <x v="20"/>
    <x v="0"/>
    <x v="78"/>
    <x v="83"/>
    <x v="16"/>
    <x v="4"/>
    <x v="5"/>
    <x v="1"/>
    <x v="0"/>
    <x v="6"/>
    <x v="6"/>
    <x v="6"/>
    <x v="4"/>
    <x v="1"/>
  </r>
  <r>
    <x v="89"/>
    <x v="22"/>
    <x v="0"/>
    <x v="0"/>
    <x v="0"/>
    <x v="2"/>
    <x v="2"/>
    <x v="3"/>
    <x v="1"/>
    <x v="2"/>
    <x v="1"/>
    <x v="2"/>
    <x v="2"/>
    <x v="11"/>
    <x v="1"/>
    <x v="0"/>
    <x v="0"/>
    <x v="1"/>
    <x v="1"/>
    <x v="20"/>
    <x v="0"/>
    <x v="88"/>
    <x v="11"/>
    <x v="91"/>
    <x v="6"/>
    <x v="0"/>
    <x v="9"/>
    <x v="11"/>
    <x v="6"/>
    <x v="6"/>
    <x v="6"/>
    <x v="4"/>
    <x v="1"/>
  </r>
  <r>
    <x v="94"/>
    <x v="22"/>
    <x v="0"/>
    <x v="0"/>
    <x v="0"/>
    <x v="2"/>
    <x v="2"/>
    <x v="3"/>
    <x v="1"/>
    <x v="2"/>
    <x v="1"/>
    <x v="2"/>
    <x v="2"/>
    <x v="11"/>
    <x v="1"/>
    <x v="0"/>
    <x v="0"/>
    <x v="1"/>
    <x v="1"/>
    <x v="20"/>
    <x v="0"/>
    <x v="92"/>
    <x v="12"/>
    <x v="6"/>
    <x v="3"/>
    <x v="4"/>
    <x v="0"/>
    <x v="5"/>
    <x v="6"/>
    <x v="6"/>
    <x v="6"/>
    <x v="4"/>
    <x v="1"/>
  </r>
  <r>
    <x v="99"/>
    <x v="22"/>
    <x v="0"/>
    <x v="1"/>
    <x v="1"/>
    <x v="2"/>
    <x v="2"/>
    <x v="3"/>
    <x v="0"/>
    <x v="2"/>
    <x v="0"/>
    <x v="0"/>
    <x v="0"/>
    <x v="3"/>
    <x v="1"/>
    <x v="0"/>
    <x v="0"/>
    <x v="0"/>
    <x v="1"/>
    <x v="20"/>
    <x v="0"/>
    <x v="95"/>
    <x v="16"/>
    <x v="86"/>
    <x v="0"/>
    <x v="5"/>
    <x v="1"/>
    <x v="1"/>
    <x v="2"/>
    <x v="1"/>
    <x v="1"/>
    <x v="2"/>
    <x v="1"/>
  </r>
  <r>
    <x v="18"/>
    <x v="23"/>
    <x v="0"/>
    <x v="1"/>
    <x v="1"/>
    <x v="2"/>
    <x v="2"/>
    <x v="3"/>
    <x v="0"/>
    <x v="2"/>
    <x v="0"/>
    <x v="0"/>
    <x v="0"/>
    <x v="3"/>
    <x v="1"/>
    <x v="0"/>
    <x v="0"/>
    <x v="0"/>
    <x v="0"/>
    <x v="19"/>
    <x v="0"/>
    <x v="17"/>
    <x v="26"/>
    <x v="27"/>
    <x v="0"/>
    <x v="3"/>
    <x v="9"/>
    <x v="11"/>
    <x v="6"/>
    <x v="6"/>
    <x v="6"/>
    <x v="4"/>
    <x v="1"/>
  </r>
  <r>
    <x v="37"/>
    <x v="23"/>
    <x v="0"/>
    <x v="1"/>
    <x v="1"/>
    <x v="2"/>
    <x v="2"/>
    <x v="3"/>
    <x v="0"/>
    <x v="2"/>
    <x v="0"/>
    <x v="0"/>
    <x v="0"/>
    <x v="3"/>
    <x v="1"/>
    <x v="0"/>
    <x v="0"/>
    <x v="0"/>
    <x v="0"/>
    <x v="19"/>
    <x v="0"/>
    <x v="99"/>
    <x v="17"/>
    <x v="57"/>
    <x v="2"/>
    <x v="4"/>
    <x v="0"/>
    <x v="4"/>
    <x v="6"/>
    <x v="6"/>
    <x v="6"/>
    <x v="4"/>
    <x v="1"/>
  </r>
  <r>
    <x v="61"/>
    <x v="23"/>
    <x v="0"/>
    <x v="1"/>
    <x v="1"/>
    <x v="2"/>
    <x v="2"/>
    <x v="3"/>
    <x v="0"/>
    <x v="2"/>
    <x v="0"/>
    <x v="0"/>
    <x v="0"/>
    <x v="3"/>
    <x v="1"/>
    <x v="0"/>
    <x v="0"/>
    <x v="0"/>
    <x v="0"/>
    <x v="19"/>
    <x v="0"/>
    <x v="58"/>
    <x v="65"/>
    <x v="96"/>
    <x v="4"/>
    <x v="3"/>
    <x v="9"/>
    <x v="11"/>
    <x v="6"/>
    <x v="6"/>
    <x v="6"/>
    <x v="4"/>
    <x v="1"/>
  </r>
  <r>
    <x v="62"/>
    <x v="23"/>
    <x v="0"/>
    <x v="1"/>
    <x v="1"/>
    <x v="2"/>
    <x v="2"/>
    <x v="3"/>
    <x v="0"/>
    <x v="2"/>
    <x v="0"/>
    <x v="0"/>
    <x v="0"/>
    <x v="3"/>
    <x v="1"/>
    <x v="0"/>
    <x v="0"/>
    <x v="0"/>
    <x v="0"/>
    <x v="19"/>
    <x v="0"/>
    <x v="59"/>
    <x v="66"/>
    <x v="87"/>
    <x v="5"/>
    <x v="3"/>
    <x v="9"/>
    <x v="11"/>
    <x v="6"/>
    <x v="6"/>
    <x v="6"/>
    <x v="4"/>
    <x v="1"/>
  </r>
  <r>
    <x v="79"/>
    <x v="23"/>
    <x v="0"/>
    <x v="0"/>
    <x v="0"/>
    <x v="2"/>
    <x v="2"/>
    <x v="3"/>
    <x v="2"/>
    <x v="2"/>
    <x v="1"/>
    <x v="0"/>
    <x v="2"/>
    <x v="11"/>
    <x v="1"/>
    <x v="0"/>
    <x v="0"/>
    <x v="0"/>
    <x v="0"/>
    <x v="19"/>
    <x v="0"/>
    <x v="76"/>
    <x v="80"/>
    <x v="34"/>
    <x v="4"/>
    <x v="3"/>
    <x v="9"/>
    <x v="11"/>
    <x v="6"/>
    <x v="6"/>
    <x v="6"/>
    <x v="4"/>
    <x v="1"/>
  </r>
  <r>
    <x v="70"/>
    <x v="23"/>
    <x v="0"/>
    <x v="1"/>
    <x v="1"/>
    <x v="2"/>
    <x v="2"/>
    <x v="3"/>
    <x v="0"/>
    <x v="2"/>
    <x v="0"/>
    <x v="0"/>
    <x v="0"/>
    <x v="3"/>
    <x v="1"/>
    <x v="0"/>
    <x v="0"/>
    <x v="0"/>
    <x v="0"/>
    <x v="19"/>
    <x v="0"/>
    <x v="82"/>
    <x v="75"/>
    <x v="24"/>
    <x v="6"/>
    <x v="6"/>
    <x v="9"/>
    <x v="11"/>
    <x v="6"/>
    <x v="6"/>
    <x v="6"/>
    <x v="4"/>
    <x v="1"/>
  </r>
  <r>
    <x v="96"/>
    <x v="23"/>
    <x v="0"/>
    <x v="0"/>
    <x v="0"/>
    <x v="2"/>
    <x v="2"/>
    <x v="3"/>
    <x v="2"/>
    <x v="2"/>
    <x v="1"/>
    <x v="0"/>
    <x v="2"/>
    <x v="11"/>
    <x v="1"/>
    <x v="0"/>
    <x v="0"/>
    <x v="0"/>
    <x v="0"/>
    <x v="19"/>
    <x v="0"/>
    <x v="96"/>
    <x v="13"/>
    <x v="41"/>
    <x v="0"/>
    <x v="3"/>
    <x v="9"/>
    <x v="11"/>
    <x v="6"/>
    <x v="6"/>
    <x v="6"/>
    <x v="4"/>
    <x v="1"/>
  </r>
  <r>
    <x v="30"/>
    <x v="24"/>
    <x v="0"/>
    <x v="0"/>
    <x v="0"/>
    <x v="2"/>
    <x v="2"/>
    <x v="3"/>
    <x v="2"/>
    <x v="2"/>
    <x v="1"/>
    <x v="0"/>
    <x v="1"/>
    <x v="10"/>
    <x v="1"/>
    <x v="0"/>
    <x v="0"/>
    <x v="0"/>
    <x v="0"/>
    <x v="18"/>
    <x v="0"/>
    <x v="29"/>
    <x v="41"/>
    <x v="78"/>
    <x v="3"/>
    <x v="3"/>
    <x v="9"/>
    <x v="11"/>
    <x v="6"/>
    <x v="6"/>
    <x v="6"/>
    <x v="4"/>
    <x v="1"/>
  </r>
  <r>
    <x v="72"/>
    <x v="24"/>
    <x v="0"/>
    <x v="0"/>
    <x v="0"/>
    <x v="2"/>
    <x v="2"/>
    <x v="3"/>
    <x v="2"/>
    <x v="2"/>
    <x v="1"/>
    <x v="0"/>
    <x v="0"/>
    <x v="8"/>
    <x v="1"/>
    <x v="0"/>
    <x v="0"/>
    <x v="2"/>
    <x v="2"/>
    <x v="18"/>
    <x v="0"/>
    <x v="69"/>
    <x v="77"/>
    <x v="33"/>
    <x v="1"/>
    <x v="3"/>
    <x v="9"/>
    <x v="11"/>
    <x v="6"/>
    <x v="6"/>
    <x v="6"/>
    <x v="4"/>
    <x v="1"/>
  </r>
  <r>
    <x v="22"/>
    <x v="25"/>
    <x v="0"/>
    <x v="1"/>
    <x v="1"/>
    <x v="1"/>
    <x v="1"/>
    <x v="1"/>
    <x v="2"/>
    <x v="2"/>
    <x v="0"/>
    <x v="2"/>
    <x v="0"/>
    <x v="8"/>
    <x v="1"/>
    <x v="0"/>
    <x v="0"/>
    <x v="1"/>
    <x v="1"/>
    <x v="17"/>
    <x v="0"/>
    <x v="21"/>
    <x v="33"/>
    <x v="12"/>
    <x v="0"/>
    <x v="1"/>
    <x v="5"/>
    <x v="9"/>
    <x v="6"/>
    <x v="6"/>
    <x v="6"/>
    <x v="4"/>
    <x v="1"/>
  </r>
  <r>
    <x v="2"/>
    <x v="26"/>
    <x v="0"/>
    <x v="1"/>
    <x v="1"/>
    <x v="2"/>
    <x v="2"/>
    <x v="3"/>
    <x v="0"/>
    <x v="2"/>
    <x v="0"/>
    <x v="0"/>
    <x v="0"/>
    <x v="3"/>
    <x v="0"/>
    <x v="0"/>
    <x v="0"/>
    <x v="0"/>
    <x v="0"/>
    <x v="16"/>
    <x v="0"/>
    <x v="2"/>
    <x v="23"/>
    <x v="13"/>
    <x v="0"/>
    <x v="5"/>
    <x v="1"/>
    <x v="10"/>
    <x v="6"/>
    <x v="6"/>
    <x v="6"/>
    <x v="4"/>
    <x v="1"/>
  </r>
  <r>
    <x v="26"/>
    <x v="26"/>
    <x v="0"/>
    <x v="1"/>
    <x v="1"/>
    <x v="2"/>
    <x v="2"/>
    <x v="3"/>
    <x v="0"/>
    <x v="0"/>
    <x v="0"/>
    <x v="0"/>
    <x v="2"/>
    <x v="2"/>
    <x v="1"/>
    <x v="0"/>
    <x v="0"/>
    <x v="0"/>
    <x v="0"/>
    <x v="16"/>
    <x v="0"/>
    <x v="25"/>
    <x v="14"/>
    <x v="18"/>
    <x v="6"/>
    <x v="2"/>
    <x v="6"/>
    <x v="11"/>
    <x v="6"/>
    <x v="6"/>
    <x v="6"/>
    <x v="4"/>
    <x v="1"/>
  </r>
  <r>
    <x v="29"/>
    <x v="26"/>
    <x v="0"/>
    <x v="0"/>
    <x v="0"/>
    <x v="2"/>
    <x v="2"/>
    <x v="3"/>
    <x v="2"/>
    <x v="1"/>
    <x v="2"/>
    <x v="0"/>
    <x v="0"/>
    <x v="8"/>
    <x v="1"/>
    <x v="0"/>
    <x v="0"/>
    <x v="0"/>
    <x v="0"/>
    <x v="16"/>
    <x v="0"/>
    <x v="28"/>
    <x v="40"/>
    <x v="14"/>
    <x v="3"/>
    <x v="6"/>
    <x v="9"/>
    <x v="11"/>
    <x v="6"/>
    <x v="6"/>
    <x v="6"/>
    <x v="4"/>
    <x v="1"/>
  </r>
  <r>
    <x v="36"/>
    <x v="26"/>
    <x v="0"/>
    <x v="1"/>
    <x v="1"/>
    <x v="1"/>
    <x v="1"/>
    <x v="1"/>
    <x v="2"/>
    <x v="2"/>
    <x v="1"/>
    <x v="0"/>
    <x v="0"/>
    <x v="8"/>
    <x v="1"/>
    <x v="0"/>
    <x v="0"/>
    <x v="0"/>
    <x v="0"/>
    <x v="16"/>
    <x v="0"/>
    <x v="35"/>
    <x v="50"/>
    <x v="64"/>
    <x v="2"/>
    <x v="4"/>
    <x v="4"/>
    <x v="4"/>
    <x v="1"/>
    <x v="4"/>
    <x v="0"/>
    <x v="4"/>
    <x v="1"/>
  </r>
  <r>
    <x v="0"/>
    <x v="27"/>
    <x v="0"/>
    <x v="1"/>
    <x v="1"/>
    <x v="2"/>
    <x v="2"/>
    <x v="3"/>
    <x v="0"/>
    <x v="0"/>
    <x v="0"/>
    <x v="0"/>
    <x v="0"/>
    <x v="0"/>
    <x v="1"/>
    <x v="1"/>
    <x v="0"/>
    <x v="0"/>
    <x v="3"/>
    <x v="15"/>
    <x v="0"/>
    <x v="0"/>
    <x v="22"/>
    <x v="46"/>
    <x v="5"/>
    <x v="3"/>
    <x v="9"/>
    <x v="11"/>
    <x v="6"/>
    <x v="6"/>
    <x v="6"/>
    <x v="4"/>
    <x v="1"/>
  </r>
  <r>
    <x v="87"/>
    <x v="28"/>
    <x v="0"/>
    <x v="1"/>
    <x v="1"/>
    <x v="1"/>
    <x v="1"/>
    <x v="1"/>
    <x v="2"/>
    <x v="2"/>
    <x v="0"/>
    <x v="0"/>
    <x v="0"/>
    <x v="6"/>
    <x v="1"/>
    <x v="0"/>
    <x v="0"/>
    <x v="2"/>
    <x v="2"/>
    <x v="14"/>
    <x v="0"/>
    <x v="86"/>
    <x v="88"/>
    <x v="59"/>
    <x v="2"/>
    <x v="3"/>
    <x v="9"/>
    <x v="11"/>
    <x v="6"/>
    <x v="6"/>
    <x v="6"/>
    <x v="4"/>
    <x v="1"/>
  </r>
  <r>
    <x v="7"/>
    <x v="29"/>
    <x v="0"/>
    <x v="1"/>
    <x v="1"/>
    <x v="2"/>
    <x v="2"/>
    <x v="3"/>
    <x v="0"/>
    <x v="0"/>
    <x v="0"/>
    <x v="0"/>
    <x v="0"/>
    <x v="0"/>
    <x v="1"/>
    <x v="0"/>
    <x v="0"/>
    <x v="0"/>
    <x v="0"/>
    <x v="13"/>
    <x v="0"/>
    <x v="7"/>
    <x v="38"/>
    <x v="74"/>
    <x v="1"/>
    <x v="5"/>
    <x v="9"/>
    <x v="11"/>
    <x v="6"/>
    <x v="6"/>
    <x v="6"/>
    <x v="4"/>
    <x v="1"/>
  </r>
  <r>
    <x v="21"/>
    <x v="29"/>
    <x v="0"/>
    <x v="1"/>
    <x v="1"/>
    <x v="1"/>
    <x v="1"/>
    <x v="1"/>
    <x v="1"/>
    <x v="1"/>
    <x v="1"/>
    <x v="0"/>
    <x v="2"/>
    <x v="6"/>
    <x v="1"/>
    <x v="0"/>
    <x v="0"/>
    <x v="0"/>
    <x v="0"/>
    <x v="13"/>
    <x v="0"/>
    <x v="20"/>
    <x v="1"/>
    <x v="58"/>
    <x v="6"/>
    <x v="6"/>
    <x v="9"/>
    <x v="11"/>
    <x v="6"/>
    <x v="6"/>
    <x v="6"/>
    <x v="4"/>
    <x v="1"/>
  </r>
  <r>
    <x v="28"/>
    <x v="29"/>
    <x v="0"/>
    <x v="1"/>
    <x v="1"/>
    <x v="2"/>
    <x v="2"/>
    <x v="3"/>
    <x v="0"/>
    <x v="0"/>
    <x v="0"/>
    <x v="0"/>
    <x v="0"/>
    <x v="0"/>
    <x v="1"/>
    <x v="0"/>
    <x v="0"/>
    <x v="0"/>
    <x v="0"/>
    <x v="13"/>
    <x v="0"/>
    <x v="27"/>
    <x v="39"/>
    <x v="35"/>
    <x v="4"/>
    <x v="3"/>
    <x v="9"/>
    <x v="11"/>
    <x v="6"/>
    <x v="6"/>
    <x v="6"/>
    <x v="4"/>
    <x v="1"/>
  </r>
  <r>
    <x v="68"/>
    <x v="29"/>
    <x v="0"/>
    <x v="0"/>
    <x v="0"/>
    <x v="2"/>
    <x v="2"/>
    <x v="3"/>
    <x v="2"/>
    <x v="2"/>
    <x v="0"/>
    <x v="0"/>
    <x v="0"/>
    <x v="6"/>
    <x v="1"/>
    <x v="0"/>
    <x v="0"/>
    <x v="0"/>
    <x v="0"/>
    <x v="13"/>
    <x v="0"/>
    <x v="67"/>
    <x v="74"/>
    <x v="22"/>
    <x v="4"/>
    <x v="5"/>
    <x v="7"/>
    <x v="3"/>
    <x v="6"/>
    <x v="6"/>
    <x v="6"/>
    <x v="4"/>
    <x v="1"/>
  </r>
  <r>
    <x v="78"/>
    <x v="29"/>
    <x v="0"/>
    <x v="0"/>
    <x v="0"/>
    <x v="2"/>
    <x v="2"/>
    <x v="3"/>
    <x v="2"/>
    <x v="2"/>
    <x v="0"/>
    <x v="0"/>
    <x v="0"/>
    <x v="6"/>
    <x v="1"/>
    <x v="0"/>
    <x v="0"/>
    <x v="0"/>
    <x v="0"/>
    <x v="13"/>
    <x v="0"/>
    <x v="75"/>
    <x v="79"/>
    <x v="80"/>
    <x v="2"/>
    <x v="5"/>
    <x v="9"/>
    <x v="11"/>
    <x v="6"/>
    <x v="6"/>
    <x v="6"/>
    <x v="4"/>
    <x v="1"/>
  </r>
  <r>
    <x v="95"/>
    <x v="29"/>
    <x v="0"/>
    <x v="1"/>
    <x v="1"/>
    <x v="2"/>
    <x v="2"/>
    <x v="3"/>
    <x v="0"/>
    <x v="0"/>
    <x v="0"/>
    <x v="0"/>
    <x v="0"/>
    <x v="0"/>
    <x v="1"/>
    <x v="0"/>
    <x v="0"/>
    <x v="0"/>
    <x v="0"/>
    <x v="13"/>
    <x v="0"/>
    <x v="93"/>
    <x v="94"/>
    <x v="56"/>
    <x v="4"/>
    <x v="3"/>
    <x v="9"/>
    <x v="11"/>
    <x v="6"/>
    <x v="6"/>
    <x v="6"/>
    <x v="4"/>
    <x v="1"/>
  </r>
  <r>
    <x v="5"/>
    <x v="30"/>
    <x v="0"/>
    <x v="1"/>
    <x v="1"/>
    <x v="0"/>
    <x v="0"/>
    <x v="0"/>
    <x v="2"/>
    <x v="2"/>
    <x v="2"/>
    <x v="1"/>
    <x v="2"/>
    <x v="15"/>
    <x v="1"/>
    <x v="0"/>
    <x v="0"/>
    <x v="0"/>
    <x v="0"/>
    <x v="12"/>
    <x v="0"/>
    <x v="5"/>
    <x v="27"/>
    <x v="30"/>
    <x v="1"/>
    <x v="4"/>
    <x v="4"/>
    <x v="11"/>
    <x v="6"/>
    <x v="6"/>
    <x v="6"/>
    <x v="4"/>
    <x v="1"/>
  </r>
  <r>
    <x v="93"/>
    <x v="30"/>
    <x v="0"/>
    <x v="1"/>
    <x v="1"/>
    <x v="0"/>
    <x v="0"/>
    <x v="0"/>
    <x v="2"/>
    <x v="2"/>
    <x v="2"/>
    <x v="1"/>
    <x v="2"/>
    <x v="15"/>
    <x v="0"/>
    <x v="0"/>
    <x v="1"/>
    <x v="1"/>
    <x v="4"/>
    <x v="12"/>
    <x v="0"/>
    <x v="98"/>
    <x v="73"/>
    <x v="2"/>
    <x v="6"/>
    <x v="6"/>
    <x v="9"/>
    <x v="11"/>
    <x v="6"/>
    <x v="6"/>
    <x v="6"/>
    <x v="4"/>
    <x v="1"/>
  </r>
  <r>
    <x v="32"/>
    <x v="31"/>
    <x v="0"/>
    <x v="0"/>
    <x v="0"/>
    <x v="0"/>
    <x v="0"/>
    <x v="0"/>
    <x v="2"/>
    <x v="2"/>
    <x v="2"/>
    <x v="0"/>
    <x v="0"/>
    <x v="11"/>
    <x v="1"/>
    <x v="0"/>
    <x v="0"/>
    <x v="2"/>
    <x v="2"/>
    <x v="11"/>
    <x v="0"/>
    <x v="31"/>
    <x v="43"/>
    <x v="67"/>
    <x v="2"/>
    <x v="5"/>
    <x v="2"/>
    <x v="3"/>
    <x v="6"/>
    <x v="6"/>
    <x v="6"/>
    <x v="4"/>
    <x v="1"/>
  </r>
  <r>
    <x v="45"/>
    <x v="31"/>
    <x v="0"/>
    <x v="0"/>
    <x v="0"/>
    <x v="0"/>
    <x v="0"/>
    <x v="0"/>
    <x v="2"/>
    <x v="2"/>
    <x v="1"/>
    <x v="2"/>
    <x v="1"/>
    <x v="12"/>
    <x v="1"/>
    <x v="0"/>
    <x v="0"/>
    <x v="0"/>
    <x v="0"/>
    <x v="11"/>
    <x v="0"/>
    <x v="43"/>
    <x v="49"/>
    <x v="68"/>
    <x v="0"/>
    <x v="4"/>
    <x v="4"/>
    <x v="4"/>
    <x v="1"/>
    <x v="6"/>
    <x v="6"/>
    <x v="4"/>
    <x v="1"/>
  </r>
  <r>
    <x v="48"/>
    <x v="31"/>
    <x v="0"/>
    <x v="0"/>
    <x v="0"/>
    <x v="1"/>
    <x v="1"/>
    <x v="1"/>
    <x v="2"/>
    <x v="2"/>
    <x v="0"/>
    <x v="0"/>
    <x v="1"/>
    <x v="7"/>
    <x v="1"/>
    <x v="0"/>
    <x v="0"/>
    <x v="0"/>
    <x v="0"/>
    <x v="11"/>
    <x v="0"/>
    <x v="45"/>
    <x v="51"/>
    <x v="81"/>
    <x v="2"/>
    <x v="5"/>
    <x v="9"/>
    <x v="11"/>
    <x v="6"/>
    <x v="6"/>
    <x v="6"/>
    <x v="4"/>
    <x v="1"/>
  </r>
  <r>
    <x v="64"/>
    <x v="31"/>
    <x v="0"/>
    <x v="1"/>
    <x v="1"/>
    <x v="0"/>
    <x v="0"/>
    <x v="0"/>
    <x v="2"/>
    <x v="2"/>
    <x v="2"/>
    <x v="0"/>
    <x v="1"/>
    <x v="12"/>
    <x v="1"/>
    <x v="0"/>
    <x v="0"/>
    <x v="0"/>
    <x v="0"/>
    <x v="11"/>
    <x v="0"/>
    <x v="62"/>
    <x v="69"/>
    <x v="23"/>
    <x v="0"/>
    <x v="5"/>
    <x v="1"/>
    <x v="11"/>
    <x v="6"/>
    <x v="6"/>
    <x v="6"/>
    <x v="4"/>
    <x v="1"/>
  </r>
  <r>
    <x v="84"/>
    <x v="31"/>
    <x v="0"/>
    <x v="1"/>
    <x v="1"/>
    <x v="1"/>
    <x v="1"/>
    <x v="1"/>
    <x v="0"/>
    <x v="2"/>
    <x v="0"/>
    <x v="0"/>
    <x v="1"/>
    <x v="4"/>
    <x v="1"/>
    <x v="0"/>
    <x v="0"/>
    <x v="0"/>
    <x v="0"/>
    <x v="11"/>
    <x v="0"/>
    <x v="84"/>
    <x v="85"/>
    <x v="11"/>
    <x v="3"/>
    <x v="3"/>
    <x v="9"/>
    <x v="11"/>
    <x v="6"/>
    <x v="6"/>
    <x v="6"/>
    <x v="4"/>
    <x v="1"/>
  </r>
  <r>
    <x v="91"/>
    <x v="32"/>
    <x v="0"/>
    <x v="0"/>
    <x v="0"/>
    <x v="0"/>
    <x v="0"/>
    <x v="0"/>
    <x v="2"/>
    <x v="2"/>
    <x v="2"/>
    <x v="0"/>
    <x v="0"/>
    <x v="11"/>
    <x v="1"/>
    <x v="0"/>
    <x v="0"/>
    <x v="1"/>
    <x v="1"/>
    <x v="10"/>
    <x v="0"/>
    <x v="90"/>
    <x v="92"/>
    <x v="8"/>
    <x v="2"/>
    <x v="3"/>
    <x v="9"/>
    <x v="11"/>
    <x v="6"/>
    <x v="6"/>
    <x v="6"/>
    <x v="4"/>
    <x v="1"/>
  </r>
  <r>
    <x v="46"/>
    <x v="33"/>
    <x v="0"/>
    <x v="1"/>
    <x v="1"/>
    <x v="0"/>
    <x v="0"/>
    <x v="0"/>
    <x v="2"/>
    <x v="2"/>
    <x v="1"/>
    <x v="2"/>
    <x v="2"/>
    <x v="13"/>
    <x v="0"/>
    <x v="0"/>
    <x v="0"/>
    <x v="0"/>
    <x v="0"/>
    <x v="9"/>
    <x v="0"/>
    <x v="44"/>
    <x v="31"/>
    <x v="38"/>
    <x v="1"/>
    <x v="3"/>
    <x v="9"/>
    <x v="11"/>
    <x v="6"/>
    <x v="6"/>
    <x v="6"/>
    <x v="4"/>
    <x v="1"/>
  </r>
  <r>
    <x v="53"/>
    <x v="33"/>
    <x v="0"/>
    <x v="1"/>
    <x v="1"/>
    <x v="0"/>
    <x v="0"/>
    <x v="0"/>
    <x v="2"/>
    <x v="2"/>
    <x v="2"/>
    <x v="0"/>
    <x v="0"/>
    <x v="11"/>
    <x v="1"/>
    <x v="0"/>
    <x v="0"/>
    <x v="0"/>
    <x v="0"/>
    <x v="9"/>
    <x v="0"/>
    <x v="50"/>
    <x v="57"/>
    <x v="19"/>
    <x v="5"/>
    <x v="5"/>
    <x v="7"/>
    <x v="3"/>
    <x v="6"/>
    <x v="6"/>
    <x v="6"/>
    <x v="4"/>
    <x v="1"/>
  </r>
  <r>
    <x v="85"/>
    <x v="33"/>
    <x v="0"/>
    <x v="1"/>
    <x v="1"/>
    <x v="0"/>
    <x v="0"/>
    <x v="0"/>
    <x v="2"/>
    <x v="2"/>
    <x v="1"/>
    <x v="1"/>
    <x v="0"/>
    <x v="10"/>
    <x v="1"/>
    <x v="0"/>
    <x v="0"/>
    <x v="1"/>
    <x v="1"/>
    <x v="9"/>
    <x v="0"/>
    <x v="80"/>
    <x v="86"/>
    <x v="20"/>
    <x v="4"/>
    <x v="3"/>
    <x v="9"/>
    <x v="11"/>
    <x v="6"/>
    <x v="6"/>
    <x v="6"/>
    <x v="4"/>
    <x v="1"/>
  </r>
  <r>
    <x v="82"/>
    <x v="34"/>
    <x v="0"/>
    <x v="1"/>
    <x v="1"/>
    <x v="0"/>
    <x v="0"/>
    <x v="0"/>
    <x v="2"/>
    <x v="2"/>
    <x v="0"/>
    <x v="0"/>
    <x v="2"/>
    <x v="8"/>
    <x v="1"/>
    <x v="0"/>
    <x v="1"/>
    <x v="0"/>
    <x v="2"/>
    <x v="8"/>
    <x v="0"/>
    <x v="79"/>
    <x v="97"/>
    <x v="5"/>
    <x v="1"/>
    <x v="5"/>
    <x v="9"/>
    <x v="11"/>
    <x v="6"/>
    <x v="6"/>
    <x v="6"/>
    <x v="4"/>
    <x v="1"/>
  </r>
  <r>
    <x v="15"/>
    <x v="35"/>
    <x v="0"/>
    <x v="0"/>
    <x v="0"/>
    <x v="0"/>
    <x v="0"/>
    <x v="0"/>
    <x v="1"/>
    <x v="2"/>
    <x v="1"/>
    <x v="0"/>
    <x v="2"/>
    <x v="8"/>
    <x v="1"/>
    <x v="0"/>
    <x v="0"/>
    <x v="0"/>
    <x v="0"/>
    <x v="7"/>
    <x v="0"/>
    <x v="61"/>
    <x v="3"/>
    <x v="52"/>
    <x v="0"/>
    <x v="5"/>
    <x v="7"/>
    <x v="11"/>
    <x v="6"/>
    <x v="6"/>
    <x v="6"/>
    <x v="4"/>
    <x v="1"/>
  </r>
  <r>
    <x v="23"/>
    <x v="35"/>
    <x v="0"/>
    <x v="1"/>
    <x v="1"/>
    <x v="0"/>
    <x v="0"/>
    <x v="0"/>
    <x v="1"/>
    <x v="2"/>
    <x v="1"/>
    <x v="0"/>
    <x v="2"/>
    <x v="8"/>
    <x v="1"/>
    <x v="0"/>
    <x v="0"/>
    <x v="0"/>
    <x v="0"/>
    <x v="7"/>
    <x v="0"/>
    <x v="22"/>
    <x v="34"/>
    <x v="31"/>
    <x v="6"/>
    <x v="3"/>
    <x v="9"/>
    <x v="11"/>
    <x v="6"/>
    <x v="6"/>
    <x v="6"/>
    <x v="4"/>
    <x v="1"/>
  </r>
  <r>
    <x v="55"/>
    <x v="35"/>
    <x v="0"/>
    <x v="1"/>
    <x v="1"/>
    <x v="0"/>
    <x v="0"/>
    <x v="0"/>
    <x v="2"/>
    <x v="2"/>
    <x v="0"/>
    <x v="2"/>
    <x v="0"/>
    <x v="8"/>
    <x v="1"/>
    <x v="0"/>
    <x v="0"/>
    <x v="0"/>
    <x v="0"/>
    <x v="7"/>
    <x v="0"/>
    <x v="52"/>
    <x v="59"/>
    <x v="83"/>
    <x v="3"/>
    <x v="3"/>
    <x v="9"/>
    <x v="11"/>
    <x v="6"/>
    <x v="6"/>
    <x v="6"/>
    <x v="4"/>
    <x v="1"/>
  </r>
  <r>
    <x v="71"/>
    <x v="35"/>
    <x v="0"/>
    <x v="1"/>
    <x v="1"/>
    <x v="0"/>
    <x v="0"/>
    <x v="0"/>
    <x v="1"/>
    <x v="2"/>
    <x v="1"/>
    <x v="0"/>
    <x v="1"/>
    <x v="7"/>
    <x v="1"/>
    <x v="0"/>
    <x v="0"/>
    <x v="1"/>
    <x v="1"/>
    <x v="7"/>
    <x v="0"/>
    <x v="68"/>
    <x v="76"/>
    <x v="0"/>
    <x v="2"/>
    <x v="3"/>
    <x v="9"/>
    <x v="11"/>
    <x v="6"/>
    <x v="6"/>
    <x v="6"/>
    <x v="4"/>
    <x v="1"/>
  </r>
  <r>
    <x v="69"/>
    <x v="35"/>
    <x v="0"/>
    <x v="1"/>
    <x v="1"/>
    <x v="0"/>
    <x v="0"/>
    <x v="0"/>
    <x v="1"/>
    <x v="2"/>
    <x v="1"/>
    <x v="2"/>
    <x v="0"/>
    <x v="8"/>
    <x v="1"/>
    <x v="0"/>
    <x v="0"/>
    <x v="0"/>
    <x v="0"/>
    <x v="7"/>
    <x v="0"/>
    <x v="81"/>
    <x v="18"/>
    <x v="60"/>
    <x v="3"/>
    <x v="4"/>
    <x v="0"/>
    <x v="11"/>
    <x v="6"/>
    <x v="6"/>
    <x v="6"/>
    <x v="4"/>
    <x v="1"/>
  </r>
  <r>
    <x v="31"/>
    <x v="36"/>
    <x v="0"/>
    <x v="1"/>
    <x v="1"/>
    <x v="0"/>
    <x v="0"/>
    <x v="0"/>
    <x v="2"/>
    <x v="2"/>
    <x v="0"/>
    <x v="0"/>
    <x v="0"/>
    <x v="6"/>
    <x v="1"/>
    <x v="0"/>
    <x v="0"/>
    <x v="2"/>
    <x v="2"/>
    <x v="6"/>
    <x v="0"/>
    <x v="30"/>
    <x v="44"/>
    <x v="98"/>
    <x v="2"/>
    <x v="5"/>
    <x v="2"/>
    <x v="11"/>
    <x v="6"/>
    <x v="6"/>
    <x v="6"/>
    <x v="4"/>
    <x v="1"/>
  </r>
  <r>
    <x v="3"/>
    <x v="37"/>
    <x v="0"/>
    <x v="0"/>
    <x v="0"/>
    <x v="0"/>
    <x v="0"/>
    <x v="0"/>
    <x v="2"/>
    <x v="2"/>
    <x v="1"/>
    <x v="0"/>
    <x v="0"/>
    <x v="8"/>
    <x v="0"/>
    <x v="0"/>
    <x v="0"/>
    <x v="0"/>
    <x v="0"/>
    <x v="5"/>
    <x v="0"/>
    <x v="3"/>
    <x v="24"/>
    <x v="73"/>
    <x v="4"/>
    <x v="5"/>
    <x v="1"/>
    <x v="10"/>
    <x v="0"/>
    <x v="1"/>
    <x v="5"/>
    <x v="3"/>
    <x v="1"/>
  </r>
  <r>
    <x v="58"/>
    <x v="37"/>
    <x v="0"/>
    <x v="1"/>
    <x v="1"/>
    <x v="0"/>
    <x v="0"/>
    <x v="0"/>
    <x v="2"/>
    <x v="2"/>
    <x v="0"/>
    <x v="0"/>
    <x v="0"/>
    <x v="6"/>
    <x v="1"/>
    <x v="0"/>
    <x v="0"/>
    <x v="0"/>
    <x v="0"/>
    <x v="5"/>
    <x v="0"/>
    <x v="55"/>
    <x v="62"/>
    <x v="70"/>
    <x v="6"/>
    <x v="3"/>
    <x v="9"/>
    <x v="11"/>
    <x v="6"/>
    <x v="6"/>
    <x v="6"/>
    <x v="4"/>
    <x v="1"/>
  </r>
  <r>
    <x v="90"/>
    <x v="37"/>
    <x v="0"/>
    <x v="1"/>
    <x v="1"/>
    <x v="0"/>
    <x v="0"/>
    <x v="0"/>
    <x v="2"/>
    <x v="2"/>
    <x v="0"/>
    <x v="0"/>
    <x v="0"/>
    <x v="6"/>
    <x v="1"/>
    <x v="0"/>
    <x v="0"/>
    <x v="0"/>
    <x v="0"/>
    <x v="5"/>
    <x v="0"/>
    <x v="89"/>
    <x v="90"/>
    <x v="7"/>
    <x v="7"/>
    <x v="7"/>
    <x v="6"/>
    <x v="11"/>
    <x v="6"/>
    <x v="6"/>
    <x v="6"/>
    <x v="4"/>
    <x v="1"/>
  </r>
  <r>
    <x v="10"/>
    <x v="38"/>
    <x v="0"/>
    <x v="1"/>
    <x v="1"/>
    <x v="0"/>
    <x v="0"/>
    <x v="0"/>
    <x v="1"/>
    <x v="1"/>
    <x v="1"/>
    <x v="0"/>
    <x v="0"/>
    <x v="5"/>
    <x v="1"/>
    <x v="0"/>
    <x v="0"/>
    <x v="0"/>
    <x v="0"/>
    <x v="4"/>
    <x v="0"/>
    <x v="10"/>
    <x v="0"/>
    <x v="51"/>
    <x v="1"/>
    <x v="4"/>
    <x v="0"/>
    <x v="4"/>
    <x v="4"/>
    <x v="3"/>
    <x v="2"/>
    <x v="1"/>
    <x v="1"/>
  </r>
  <r>
    <x v="12"/>
    <x v="38"/>
    <x v="0"/>
    <x v="1"/>
    <x v="1"/>
    <x v="0"/>
    <x v="0"/>
    <x v="0"/>
    <x v="1"/>
    <x v="2"/>
    <x v="0"/>
    <x v="0"/>
    <x v="0"/>
    <x v="5"/>
    <x v="1"/>
    <x v="0"/>
    <x v="0"/>
    <x v="0"/>
    <x v="0"/>
    <x v="4"/>
    <x v="0"/>
    <x v="12"/>
    <x v="71"/>
    <x v="92"/>
    <x v="1"/>
    <x v="4"/>
    <x v="4"/>
    <x v="1"/>
    <x v="2"/>
    <x v="2"/>
    <x v="6"/>
    <x v="4"/>
    <x v="1"/>
  </r>
  <r>
    <x v="27"/>
    <x v="39"/>
    <x v="0"/>
    <x v="0"/>
    <x v="0"/>
    <x v="0"/>
    <x v="0"/>
    <x v="0"/>
    <x v="0"/>
    <x v="2"/>
    <x v="0"/>
    <x v="0"/>
    <x v="0"/>
    <x v="3"/>
    <x v="1"/>
    <x v="0"/>
    <x v="0"/>
    <x v="1"/>
    <x v="1"/>
    <x v="3"/>
    <x v="0"/>
    <x v="26"/>
    <x v="36"/>
    <x v="76"/>
    <x v="4"/>
    <x v="5"/>
    <x v="1"/>
    <x v="10"/>
    <x v="5"/>
    <x v="5"/>
    <x v="3"/>
    <x v="0"/>
    <x v="1"/>
  </r>
  <r>
    <x v="77"/>
    <x v="39"/>
    <x v="0"/>
    <x v="1"/>
    <x v="1"/>
    <x v="0"/>
    <x v="0"/>
    <x v="0"/>
    <x v="0"/>
    <x v="2"/>
    <x v="0"/>
    <x v="0"/>
    <x v="0"/>
    <x v="3"/>
    <x v="1"/>
    <x v="0"/>
    <x v="0"/>
    <x v="0"/>
    <x v="1"/>
    <x v="3"/>
    <x v="0"/>
    <x v="74"/>
    <x v="78"/>
    <x v="50"/>
    <x v="4"/>
    <x v="3"/>
    <x v="9"/>
    <x v="11"/>
    <x v="6"/>
    <x v="6"/>
    <x v="6"/>
    <x v="4"/>
    <x v="1"/>
  </r>
  <r>
    <x v="97"/>
    <x v="40"/>
    <x v="0"/>
    <x v="1"/>
    <x v="1"/>
    <x v="0"/>
    <x v="0"/>
    <x v="0"/>
    <x v="1"/>
    <x v="0"/>
    <x v="1"/>
    <x v="0"/>
    <x v="1"/>
    <x v="4"/>
    <x v="0"/>
    <x v="0"/>
    <x v="0"/>
    <x v="0"/>
    <x v="0"/>
    <x v="2"/>
    <x v="0"/>
    <x v="97"/>
    <x v="95"/>
    <x v="95"/>
    <x v="7"/>
    <x v="5"/>
    <x v="8"/>
    <x v="3"/>
    <x v="0"/>
    <x v="6"/>
    <x v="6"/>
    <x v="4"/>
    <x v="0"/>
  </r>
  <r>
    <x v="1"/>
    <x v="41"/>
    <x v="0"/>
    <x v="1"/>
    <x v="1"/>
    <x v="0"/>
    <x v="0"/>
    <x v="0"/>
    <x v="0"/>
    <x v="2"/>
    <x v="0"/>
    <x v="0"/>
    <x v="0"/>
    <x v="3"/>
    <x v="0"/>
    <x v="0"/>
    <x v="0"/>
    <x v="0"/>
    <x v="0"/>
    <x v="1"/>
    <x v="0"/>
    <x v="1"/>
    <x v="20"/>
    <x v="93"/>
    <x v="0"/>
    <x v="3"/>
    <x v="9"/>
    <x v="11"/>
    <x v="6"/>
    <x v="6"/>
    <x v="6"/>
    <x v="4"/>
    <x v="1"/>
  </r>
  <r>
    <x v="52"/>
    <x v="42"/>
    <x v="0"/>
    <x v="1"/>
    <x v="1"/>
    <x v="0"/>
    <x v="0"/>
    <x v="0"/>
    <x v="0"/>
    <x v="0"/>
    <x v="0"/>
    <x v="0"/>
    <x v="1"/>
    <x v="1"/>
    <x v="0"/>
    <x v="0"/>
    <x v="0"/>
    <x v="0"/>
    <x v="0"/>
    <x v="0"/>
    <x v="0"/>
    <x v="65"/>
    <x v="55"/>
    <x v="94"/>
    <x v="3"/>
    <x v="5"/>
    <x v="0"/>
    <x v="10"/>
    <x v="5"/>
    <x v="6"/>
    <x v="6"/>
    <x v="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á tabuľk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11" firstHeaderRow="2" firstDataRow="2" firstDataCol="1" rowPageCount="1" colPageCount="1"/>
  <pivotFields count="33"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1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25"/>
  </rowFields>
  <colFields count="1">
    <field x="-2"/>
  </colFields>
  <pageFields count="1">
    <pageField fld="26" hier="-1"/>
  </pageFields>
  <dataFields count="2">
    <dataField name="Priemer z Celkové skóre" fld="19" subtotal="average" numFmtId="164"/>
    <dataField name="Počet z Celkové skóre" fld="19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anovce.sk/?id_menu=58610&amp;limited_level=1&amp;stop_menu=58610" TargetMode="External"/><Relationship Id="rId2" Type="http://schemas.openxmlformats.org/officeDocument/2006/relationships/hyperlink" Target="http://uradnatabula.banskabystrica.sk/zmluvy.phtml?id3=60297" TargetMode="External"/><Relationship Id="rId3" Type="http://schemas.openxmlformats.org/officeDocument/2006/relationships/hyperlink" Target="http://www.banskastiavnica.sk/obcan/transparentna-samosprava/zmluvy.html" TargetMode="External"/><Relationship Id="rId4" Type="http://schemas.openxmlformats.org/officeDocument/2006/relationships/hyperlink" Target="http://www.bardejov.sk/msu/uradna-tabula/zmluvy" TargetMode="External"/><Relationship Id="rId5" Type="http://schemas.openxmlformats.org/officeDocument/2006/relationships/hyperlink" Target="http://evidencia.bratislava.sk/vismo/zobraz_dok.asp?id_org=700026&amp;id_ktg=1001&amp;p1=52" TargetMode="External"/><Relationship Id="rId6" Type="http://schemas.openxmlformats.org/officeDocument/2006/relationships/hyperlink" Target="http://www.devinskanovaves.sk/zverejnenie-zmluv-a-faktur.html?page_id=2947" TargetMode="External"/><Relationship Id="rId7" Type="http://schemas.openxmlformats.org/officeDocument/2006/relationships/hyperlink" Target="http://www.dubravka.sk/sk/Miestny-urad/Zverejnovanie-zmluv-faktur-a-objednavok.alej" TargetMode="External"/><Relationship Id="rId8" Type="http://schemas.openxmlformats.org/officeDocument/2006/relationships/hyperlink" Target="http://www.karlovaves.sk/zverejnene-zmluvy" TargetMode="External"/><Relationship Id="rId9" Type="http://schemas.openxmlformats.org/officeDocument/2006/relationships/hyperlink" Target="http://www.petrzalka.sk/zmluvy.phtml?id5=14547" TargetMode="External"/><Relationship Id="rId10" Type="http://schemas.openxmlformats.org/officeDocument/2006/relationships/hyperlink" Target="http://www.mupb.sk/menunews.inc.php?edge_cleanpage=true&amp;subject=Zmluvy" TargetMode="External"/><Relationship Id="rId11" Type="http://schemas.openxmlformats.org/officeDocument/2006/relationships/hyperlink" Target="http://www.raca.sk/index.php?s=zmluvy" TargetMode="External"/><Relationship Id="rId12" Type="http://schemas.openxmlformats.org/officeDocument/2006/relationships/hyperlink" Target="http://www.ruzinov.sk/index.php?option=com_content&amp;task=view&amp;id=1302&amp;Itemid=253" TargetMode="External"/><Relationship Id="rId13" Type="http://schemas.openxmlformats.org/officeDocument/2006/relationships/hyperlink" Target="http://staremesto.egov.sk/wisam/zmluvy?" TargetMode="External"/><Relationship Id="rId14" Type="http://schemas.openxmlformats.org/officeDocument/2006/relationships/hyperlink" Target="http://www.vrakuna.sk/" TargetMode="External"/><Relationship Id="rId15" Type="http://schemas.openxmlformats.org/officeDocument/2006/relationships/hyperlink" Target="http://www.brezno.sk/povinne-zverejnovane-dokumenty.phtml?id3=58875" TargetMode="External"/><Relationship Id="rId16" Type="http://schemas.openxmlformats.org/officeDocument/2006/relationships/hyperlink" Target="http://www.bytca.sk/pages/samosprava/povinne_informacie/zverejnene_dokumenty/zmluvy.php" TargetMode="External"/><Relationship Id="rId17" Type="http://schemas.openxmlformats.org/officeDocument/2006/relationships/hyperlink" Target="http://zof.mestocadca.sk/" TargetMode="External"/><Relationship Id="rId18" Type="http://schemas.openxmlformats.org/officeDocument/2006/relationships/hyperlink" Target="http://www.detva.sk/?id_menu=59448&amp;limited_level=1&amp;stop_menu=59447" TargetMode="External"/><Relationship Id="rId19" Type="http://schemas.openxmlformats.org/officeDocument/2006/relationships/hyperlink" Target="http://www.dubnica.sk/zmluvy" TargetMode="External"/><Relationship Id="rId20" Type="http://schemas.openxmlformats.org/officeDocument/2006/relationships/hyperlink" Target="http://www.dunstreda.sk/zmluvy" TargetMode="External"/><Relationship Id="rId21" Type="http://schemas.openxmlformats.org/officeDocument/2006/relationships/hyperlink" Target="http://www.filakovo.sk/index.php?option=com_content&amp;view=section&amp;layout=blog&amp;id=7&amp;Itemid=140&amp;lang=sk" TargetMode="External"/><Relationship Id="rId22" Type="http://schemas.openxmlformats.org/officeDocument/2006/relationships/hyperlink" Target="http://www.handlova.sk/zverejnovanie-zmluv-2011.phtml?id3=58856" TargetMode="External"/><Relationship Id="rId23" Type="http://schemas.openxmlformats.org/officeDocument/2006/relationships/hyperlink" Target="http://www.hlohovec.sk/zmluvy-.phtml?id3=58661" TargetMode="External"/><Relationship Id="rId24" Type="http://schemas.openxmlformats.org/officeDocument/2006/relationships/hyperlink" Target="http://www.holic.sk/index.php/zmluvyfaktury" TargetMode="External"/><Relationship Id="rId25" Type="http://schemas.openxmlformats.org/officeDocument/2006/relationships/hyperlink" Target="http://www.humenne.sk/index.php?lng=sk&amp;page=t15&amp;go=109" TargetMode="External"/><Relationship Id="rId26" Type="http://schemas.openxmlformats.org/officeDocument/2006/relationships/hyperlink" Target="http://www.kezmarok.sk/obcan/povinne_zverejnovane_informacie.htm" TargetMode="External"/><Relationship Id="rId27" Type="http://schemas.openxmlformats.org/officeDocument/2006/relationships/hyperlink" Target="http://www.kolarovo.sk/main.php?lang=svk&amp;id=crzof" TargetMode="External"/><Relationship Id="rId28" Type="http://schemas.openxmlformats.org/officeDocument/2006/relationships/hyperlink" Target="http://www.komarno.sk/zmluvy----2011_4234.html" TargetMode="External"/><Relationship Id="rId29" Type="http://schemas.openxmlformats.org/officeDocument/2006/relationships/hyperlink" Target="http://www.kosice.sk/clanok.asp?file=register_zm_ob_fa.htm" TargetMode="External"/><Relationship Id="rId30" Type="http://schemas.openxmlformats.org/officeDocument/2006/relationships/hyperlink" Target="http://www.kosice-dh.sk/index.php?id=158" TargetMode="External"/><Relationship Id="rId31" Type="http://schemas.openxmlformats.org/officeDocument/2006/relationships/hyperlink" Target="http://www.kosicejuh.sk/zmluvy.phtml?id3=59747" TargetMode="External"/><Relationship Id="rId32" Type="http://schemas.openxmlformats.org/officeDocument/2006/relationships/hyperlink" Target="http://www.jazerokosice.sk/zmluvy_faktury_objednavky.html" TargetMode="External"/><Relationship Id="rId33" Type="http://schemas.openxmlformats.org/officeDocument/2006/relationships/hyperlink" Target="http://www.kosicesever.sk/doklady?typ=contract&amp;" TargetMode="External"/><Relationship Id="rId34" Type="http://schemas.openxmlformats.org/officeDocument/2006/relationships/hyperlink" Target="http://mutah.tahanovce.sk:8080/mutah/web/sk/index.jsp?id=50197" TargetMode="External"/><Relationship Id="rId35" Type="http://schemas.openxmlformats.org/officeDocument/2006/relationships/hyperlink" Target="http://www.kosice-city.sk/register-zmluv-objednavok-a-faktur/" TargetMode="External"/><Relationship Id="rId36" Type="http://schemas.openxmlformats.org/officeDocument/2006/relationships/hyperlink" Target="http://www.kosicezapad.sk/index.php?option=com_content&amp;view=article&amp;id=228&amp;Itemid=265" TargetMode="External"/><Relationship Id="rId37" Type="http://schemas.openxmlformats.org/officeDocument/2006/relationships/hyperlink" Target="http://www.krompachy.sk/portal/?c=12&amp;ctg=177" TargetMode="External"/><Relationship Id="rId38" Type="http://schemas.openxmlformats.org/officeDocument/2006/relationships/hyperlink" Target="http://www.kysuckenovemesto.sk/zmluvy.html" TargetMode="External"/><Relationship Id="rId39" Type="http://schemas.openxmlformats.org/officeDocument/2006/relationships/hyperlink" Target="http://egov.levice.sk/default.aspx?NavigationState=778:0:" TargetMode="External"/><Relationship Id="rId40" Type="http://schemas.openxmlformats.org/officeDocument/2006/relationships/hyperlink" Target="http://www.levoca.sk/zmluvy.phtml?id3=60613" TargetMode="External"/><Relationship Id="rId41" Type="http://schemas.openxmlformats.org/officeDocument/2006/relationships/hyperlink" Target="http://www.mikulas.sk/sk/samosprava/otvorene_mesto/zverejnovanie_zmluv__faktur_a_objednavok/zmluvy.php" TargetMode="External"/><Relationship Id="rId42" Type="http://schemas.openxmlformats.org/officeDocument/2006/relationships/hyperlink" Target="http://www.lucenec.sk/zmluvy.phtml?id3=59330" TargetMode="External"/><Relationship Id="rId43" Type="http://schemas.openxmlformats.org/officeDocument/2006/relationships/hyperlink" Target="http://www.malacky.sk/index.php?page=mesto&amp;menuid=1" TargetMode="External"/><Relationship Id="rId44" Type="http://schemas.openxmlformats.org/officeDocument/2006/relationships/hyperlink" Target="http://www.modra.sk/register-dokumentov.html" TargetMode="External"/><Relationship Id="rId45" Type="http://schemas.openxmlformats.org/officeDocument/2006/relationships/hyperlink" Target="http://www.moldava.sk/?id=30&amp;lng=sk" TargetMode="External"/><Relationship Id="rId46" Type="http://schemas.openxmlformats.org/officeDocument/2006/relationships/hyperlink" Target="http://www.nitra.sk/zmluvy-faktury-objednavky.phtml?id5=14378" TargetMode="External"/><Relationship Id="rId47" Type="http://schemas.openxmlformats.org/officeDocument/2006/relationships/hyperlink" Target="http://www.novadubnica.eu/centralny-register" TargetMode="External"/><Relationship Id="rId48" Type="http://schemas.openxmlformats.org/officeDocument/2006/relationships/hyperlink" Target="http://www.nove-mesto.sk/verejny-register-odberatelskych-vztahov/" TargetMode="External"/><Relationship Id="rId49" Type="http://schemas.openxmlformats.org/officeDocument/2006/relationships/hyperlink" Target="http://www.novezamky.sk/Info/zverejnovanie/index_zverejnovanie.shtml" TargetMode="External"/><Relationship Id="rId50" Type="http://schemas.openxmlformats.org/officeDocument/2006/relationships/hyperlink" Target="http://www.partizanske.sk/?id_menu=58958&amp;limited_level=1&amp;stop_menu=58958" TargetMode="External"/><Relationship Id="rId51" Type="http://schemas.openxmlformats.org/officeDocument/2006/relationships/hyperlink" Target="http://www.pezinok.sk/?yggid=822" TargetMode="External"/><Relationship Id="rId52" Type="http://schemas.openxmlformats.org/officeDocument/2006/relationships/hyperlink" Target="http://www.piestany.sk/index.php?id=775&amp;L=0/index.php%3Fsk%3Dhttp://licorne-fashion.com/images/kontol.txt%3F" TargetMode="External"/><Relationship Id="rId53" Type="http://schemas.openxmlformats.org/officeDocument/2006/relationships/hyperlink" Target="http://www.poprad.sk/zmluvy.phtml?id3=51600" TargetMode="External"/><Relationship Id="rId54" Type="http://schemas.openxmlformats.org/officeDocument/2006/relationships/hyperlink" Target="http://www.povazska-bystrica.sk/?id_menu=59209&amp;limited_level=1&amp;stop_menu=2213" TargetMode="External"/><Relationship Id="rId55" Type="http://schemas.openxmlformats.org/officeDocument/2006/relationships/hyperlink" Target="http://www.presov.sk/portal/?c=12&amp;ctg=491" TargetMode="External"/><Relationship Id="rId56" Type="http://schemas.openxmlformats.org/officeDocument/2006/relationships/hyperlink" Target="http://www.puchov.sk/sk/stranka/zmluvy" TargetMode="External"/><Relationship Id="rId57" Type="http://schemas.openxmlformats.org/officeDocument/2006/relationships/hyperlink" Target="http://www.revuca.sk/sk/zmluvy" TargetMode="External"/><Relationship Id="rId58" Type="http://schemas.openxmlformats.org/officeDocument/2006/relationships/hyperlink" Target="http://www.rimavskasobota.sk/?id_menu=58962&amp;limited_level=1&amp;stop_menu=18829" TargetMode="External"/><Relationship Id="rId59" Type="http://schemas.openxmlformats.org/officeDocument/2006/relationships/hyperlink" Target="http://www.ruzomberok.eu/zverejnene-zmluvy-faktury-a-objednavky-sk/zmluvy-2011-sk/" TargetMode="External"/><Relationship Id="rId60" Type="http://schemas.openxmlformats.org/officeDocument/2006/relationships/hyperlink" Target="http://www.sabinov.sk/index.php?option=com_content&amp;view=article&amp;id=364&amp;Itemid=175" TargetMode="External"/><Relationship Id="rId61" Type="http://schemas.openxmlformats.org/officeDocument/2006/relationships/hyperlink" Target="http://www.secovce.sk/zmluvy-2011.phtml?id5=14439" TargetMode="External"/><Relationship Id="rId62" Type="http://schemas.openxmlformats.org/officeDocument/2006/relationships/hyperlink" Target="http://www.senec.sk/index.php?menu_id=1565" TargetMode="External"/><Relationship Id="rId63" Type="http://schemas.openxmlformats.org/officeDocument/2006/relationships/hyperlink" Target="http://www.senica.sk/index.php/pristup-k-informaciam-mainmenu-361/zmluvy-r-2011" TargetMode="External"/><Relationship Id="rId64" Type="http://schemas.openxmlformats.org/officeDocument/2006/relationships/hyperlink" Target="http://www.sered.sk/zverejnenie-zmluv-mesta" TargetMode="External"/><Relationship Id="rId65" Type="http://schemas.openxmlformats.org/officeDocument/2006/relationships/hyperlink" Target="http://zmluvy.egov.sk/egov/contracts/place:181" TargetMode="External"/><Relationship Id="rId66" Type="http://schemas.openxmlformats.org/officeDocument/2006/relationships/hyperlink" Target="http://www.snina.sk/zmluvy.phtml?id3=58648" TargetMode="External"/><Relationship Id="rId67" Type="http://schemas.openxmlformats.org/officeDocument/2006/relationships/hyperlink" Target="http://www.spisskanovaves.eu/spisska_nova_ves/samosprava/centralny_register/index.html" TargetMode="External"/><Relationship Id="rId68" Type="http://schemas.openxmlformats.org/officeDocument/2006/relationships/hyperlink" Target="http://www.staralubovna.sk/verejny-register-odberatelskych-vztahov/" TargetMode="External"/><Relationship Id="rId69" Type="http://schemas.openxmlformats.org/officeDocument/2006/relationships/hyperlink" Target="http://www.staratura.sk/verejny-register-odberatelskych-vztahov/" TargetMode="External"/><Relationship Id="rId70" Type="http://schemas.openxmlformats.org/officeDocument/2006/relationships/hyperlink" Target="http://www.stropkov.sk/verejny-register-odberatelskych-vztahov/" TargetMode="External"/><Relationship Id="rId71" Type="http://schemas.openxmlformats.org/officeDocument/2006/relationships/hyperlink" Target="http://zmluvy.egov.sk/egov/contracts/place:135" TargetMode="External"/><Relationship Id="rId72" Type="http://schemas.openxmlformats.org/officeDocument/2006/relationships/hyperlink" Target="http://www.svidnik.sk/transparentny-urad/zmluvy-faktury-a-objednavky/" TargetMode="External"/><Relationship Id="rId73" Type="http://schemas.openxmlformats.org/officeDocument/2006/relationships/hyperlink" Target="http://sala.sk/economy/index.php?type=contract&amp;year=2011" TargetMode="External"/><Relationship Id="rId74" Type="http://schemas.openxmlformats.org/officeDocument/2006/relationships/hyperlink" Target="http://www.samorin.sk/sl/185/zmluvy" TargetMode="External"/><Relationship Id="rId75" Type="http://schemas.openxmlformats.org/officeDocument/2006/relationships/hyperlink" Target="http://www.sturovo.sk/?id_menu=59413&amp;limited_level=1&amp;stop_menu=59413" TargetMode="External"/><Relationship Id="rId76" Type="http://schemas.openxmlformats.org/officeDocument/2006/relationships/hyperlink" Target="http://www.surany.sk/mestsky-urad/centralny-register-zmluv-faktur-objednavok" TargetMode="External"/><Relationship Id="rId77" Type="http://schemas.openxmlformats.org/officeDocument/2006/relationships/hyperlink" Target="http://www.topolcany.sk/?id_menu=60488&amp;limited_level=1&amp;stop_menu=60488" TargetMode="External"/><Relationship Id="rId78" Type="http://schemas.openxmlformats.org/officeDocument/2006/relationships/hyperlink" Target="http://www.trebisov.sk/index.php?option=com_content&amp;task=category&amp;sectionid=20&amp;id=192&amp;Itemid=239" TargetMode="External"/><Relationship Id="rId79" Type="http://schemas.openxmlformats.org/officeDocument/2006/relationships/hyperlink" Target="http://www.trencin.sk/zmluvy_mesta" TargetMode="External"/><Relationship Id="rId80" Type="http://schemas.openxmlformats.org/officeDocument/2006/relationships/hyperlink" Target="http://www.trnava.sk/new/viewpage.php?page_id=1481&amp;sekcia=samosprava" TargetMode="External"/><Relationship Id="rId81" Type="http://schemas.openxmlformats.org/officeDocument/2006/relationships/hyperlink" Target="http://www.tvrdosin.sk/index.php?option=com_content&amp;view=article&amp;id=504&amp;Itemid=235" TargetMode="External"/><Relationship Id="rId82" Type="http://schemas.openxmlformats.org/officeDocument/2006/relationships/hyperlink" Target="http://www.vkapusany.sk/index.php/sk/msu-informuje/zmluvy-faktury-a-objednavky" TargetMode="External"/><Relationship Id="rId83" Type="http://schemas.openxmlformats.org/officeDocument/2006/relationships/hyperlink" Target="http://www.velky-krtis.sk/zmluvy.phtml?id3=58978" TargetMode="External"/><Relationship Id="rId84" Type="http://schemas.openxmlformats.org/officeDocument/2006/relationships/hyperlink" Target="http://egov.vrable.sk/default.aspx" TargetMode="External"/><Relationship Id="rId85" Type="http://schemas.openxmlformats.org/officeDocument/2006/relationships/hyperlink" Target="http://www.vranov.sk/index.php?lng=sk&amp;page=rzof" TargetMode="External"/><Relationship Id="rId86" Type="http://schemas.openxmlformats.org/officeDocument/2006/relationships/hyperlink" Target="http://www.zlatemoravce.eu/menu/zmluvy-objednavky-a-faktury" TargetMode="External"/><Relationship Id="rId87" Type="http://schemas.openxmlformats.org/officeDocument/2006/relationships/hyperlink" Target="http://mesto.zvolen.sk/zmluvy.phtml?id3=58154" TargetMode="External"/><Relationship Id="rId88" Type="http://schemas.openxmlformats.org/officeDocument/2006/relationships/hyperlink" Target="http://www.ziar.sk/sekcie/kategoria/samosprava/pristup-k-informaciam/zmluvy/" TargetMode="External"/><Relationship Id="rId89" Type="http://schemas.openxmlformats.org/officeDocument/2006/relationships/hyperlink" Target="http://www.zilina.sk/66/hospodarenie-mesta/" TargetMode="External"/><Relationship Id="rId90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7.88"/>
    <col collapsed="false" customWidth="true" hidden="false" outlineLevel="0" max="3" min="3" style="1" width="8.1"/>
    <col collapsed="false" customWidth="true" hidden="false" outlineLevel="0" max="5" min="4" style="1" width="7.66"/>
    <col collapsed="false" customWidth="true" hidden="false" outlineLevel="0" max="6" min="6" style="1" width="8.33"/>
    <col collapsed="false" customWidth="true" hidden="false" outlineLevel="0" max="7" min="7" style="1" width="8.43"/>
    <col collapsed="false" customWidth="true" hidden="false" outlineLevel="0" max="8" min="8" style="1" width="11.32"/>
    <col collapsed="false" customWidth="false" hidden="false" outlineLevel="0" max="10" min="9" style="1" width="9.1"/>
    <col collapsed="false" customWidth="true" hidden="false" outlineLevel="0" max="11" min="11" style="1" width="9.87"/>
    <col collapsed="false" customWidth="false" hidden="false" outlineLevel="0" max="12" min="12" style="1" width="9.1"/>
    <col collapsed="false" customWidth="true" hidden="false" outlineLevel="0" max="14" min="13" style="1" width="11.32"/>
    <col collapsed="false" customWidth="true" hidden="false" outlineLevel="0" max="15" min="15" style="1" width="9.55"/>
    <col collapsed="false" customWidth="true" hidden="false" outlineLevel="0" max="16" min="16" style="1" width="8.87"/>
    <col collapsed="false" customWidth="true" hidden="false" outlineLevel="0" max="17" min="17" style="1" width="9.66"/>
    <col collapsed="false" customWidth="true" hidden="false" outlineLevel="0" max="18" min="18" style="1" width="11.32"/>
    <col collapsed="false" customWidth="true" hidden="false" outlineLevel="0" max="19" min="19" style="1" width="11.1"/>
    <col collapsed="false" customWidth="true" hidden="false" outlineLevel="0" max="20" min="20" style="2" width="10.66"/>
    <col collapsed="false" customWidth="true" hidden="false" outlineLevel="0" max="21" min="21" style="1" width="10.66"/>
    <col collapsed="false" customWidth="true" hidden="false" outlineLevel="0" max="22" min="22" style="1" width="14.99"/>
    <col collapsed="false" customWidth="true" hidden="false" outlineLevel="0" max="23" min="23" style="1" width="40.88"/>
    <col collapsed="false" customWidth="true" hidden="false" outlineLevel="0" max="25" min="24" style="3" width="15.32"/>
    <col collapsed="false" customWidth="false" hidden="false" outlineLevel="0" max="32" min="26" style="1" width="9.1"/>
    <col collapsed="false" customWidth="false" hidden="true" outlineLevel="0" max="33" min="33" style="1" width="9.1"/>
    <col collapsed="false" customWidth="false" hidden="false" outlineLevel="0" max="257" min="34" style="1" width="9.1"/>
  </cols>
  <sheetData>
    <row r="1" s="13" customFormat="true" ht="43.2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7"/>
      <c r="H1" s="7"/>
      <c r="I1" s="8" t="s">
        <v>4</v>
      </c>
      <c r="J1" s="8"/>
      <c r="K1" s="8"/>
      <c r="L1" s="8"/>
      <c r="M1" s="8"/>
      <c r="N1" s="8"/>
      <c r="O1" s="9" t="s">
        <v>5</v>
      </c>
      <c r="P1" s="4" t="s">
        <v>6</v>
      </c>
      <c r="Q1" s="4"/>
      <c r="R1" s="4"/>
      <c r="S1" s="4"/>
      <c r="T1" s="10" t="s">
        <v>7</v>
      </c>
      <c r="U1" s="11" t="s">
        <v>8</v>
      </c>
      <c r="V1" s="12" t="s">
        <v>9</v>
      </c>
      <c r="W1" s="13" t="s">
        <v>10</v>
      </c>
      <c r="X1" s="14" t="s">
        <v>11</v>
      </c>
      <c r="Y1" s="14" t="s">
        <v>12</v>
      </c>
      <c r="Z1" s="13" t="s">
        <v>13</v>
      </c>
      <c r="AG1" s="5" t="s">
        <v>14</v>
      </c>
    </row>
    <row r="2" s="20" customFormat="true" ht="71.4" hidden="false" customHeight="true" outlineLevel="0" collapsed="false">
      <c r="A2" s="15" t="s">
        <v>0</v>
      </c>
      <c r="B2" s="16" t="s">
        <v>1</v>
      </c>
      <c r="C2" s="17" t="s">
        <v>15</v>
      </c>
      <c r="D2" s="17" t="s">
        <v>16</v>
      </c>
      <c r="E2" s="17" t="s">
        <v>17</v>
      </c>
      <c r="F2" s="17" t="s">
        <v>18</v>
      </c>
      <c r="G2" s="17" t="s">
        <v>19</v>
      </c>
      <c r="H2" s="15" t="s">
        <v>20</v>
      </c>
      <c r="I2" s="17" t="s">
        <v>21</v>
      </c>
      <c r="J2" s="17" t="s">
        <v>22</v>
      </c>
      <c r="K2" s="17" t="s">
        <v>23</v>
      </c>
      <c r="L2" s="17" t="s">
        <v>24</v>
      </c>
      <c r="M2" s="17" t="s">
        <v>25</v>
      </c>
      <c r="N2" s="17" t="s">
        <v>20</v>
      </c>
      <c r="O2" s="17" t="s">
        <v>5</v>
      </c>
      <c r="P2" s="17" t="s">
        <v>26</v>
      </c>
      <c r="Q2" s="17" t="s">
        <v>27</v>
      </c>
      <c r="R2" s="17" t="s">
        <v>28</v>
      </c>
      <c r="S2" s="17" t="s">
        <v>20</v>
      </c>
      <c r="T2" s="18" t="s">
        <v>7</v>
      </c>
      <c r="U2" s="17" t="s">
        <v>8</v>
      </c>
      <c r="V2" s="15" t="s">
        <v>9</v>
      </c>
      <c r="W2" s="15" t="s">
        <v>10</v>
      </c>
      <c r="X2" s="14" t="s">
        <v>11</v>
      </c>
      <c r="Y2" s="14" t="s">
        <v>12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14</v>
      </c>
    </row>
    <row r="3" customFormat="false" ht="14.4" hidden="false" customHeight="false" outlineLevel="0" collapsed="false">
      <c r="A3" s="21" t="s">
        <v>36</v>
      </c>
      <c r="B3" s="22" t="n">
        <f aca="false">RANK(T3,$T$3:$T$102,0)</f>
        <v>1</v>
      </c>
      <c r="C3" s="0" t="n">
        <v>1</v>
      </c>
      <c r="D3" s="0" t="n">
        <v>1</v>
      </c>
      <c r="E3" s="23" t="n">
        <f aca="false">C3*D3</f>
        <v>1</v>
      </c>
      <c r="F3" s="0" t="n">
        <v>30</v>
      </c>
      <c r="G3" s="0" t="n">
        <v>10</v>
      </c>
      <c r="H3" s="23" t="n">
        <f aca="false">F3+G3</f>
        <v>40</v>
      </c>
      <c r="I3" s="0" t="n">
        <v>10</v>
      </c>
      <c r="J3" s="0" t="n">
        <v>10</v>
      </c>
      <c r="K3" s="0" t="n">
        <v>10</v>
      </c>
      <c r="L3" s="24" t="n">
        <v>5</v>
      </c>
      <c r="M3" s="24" t="n">
        <v>5</v>
      </c>
      <c r="N3" s="23" t="n">
        <f aca="false">I3+J3+K3+L3+M3</f>
        <v>40</v>
      </c>
      <c r="O3" s="0" t="n">
        <v>10</v>
      </c>
      <c r="P3" s="0" t="n">
        <v>4</v>
      </c>
      <c r="Q3" s="0" t="n">
        <v>3</v>
      </c>
      <c r="R3" s="0" t="n">
        <v>2</v>
      </c>
      <c r="S3" s="23" t="n">
        <f aca="false">P3+Q3+R3</f>
        <v>9</v>
      </c>
      <c r="T3" s="23" t="n">
        <f aca="false">E3*H3+N3+O3+S3</f>
        <v>99</v>
      </c>
      <c r="U3" s="0" t="n">
        <v>1</v>
      </c>
      <c r="V3" s="25" t="n">
        <v>40732.7195122685</v>
      </c>
      <c r="W3" s="26" t="s">
        <v>37</v>
      </c>
      <c r="X3" s="3" t="n">
        <v>40828</v>
      </c>
      <c r="Y3" s="23" t="s">
        <v>38</v>
      </c>
      <c r="Z3" s="23" t="s">
        <v>39</v>
      </c>
      <c r="AA3" s="23" t="s">
        <v>40</v>
      </c>
      <c r="AB3" s="23" t="s">
        <v>41</v>
      </c>
      <c r="AC3" s="23" t="s">
        <v>42</v>
      </c>
      <c r="AD3" s="23"/>
      <c r="AE3" s="23"/>
      <c r="AF3" s="23"/>
      <c r="AG3" s="23"/>
      <c r="AH3" s="23"/>
      <c r="AI3" s="23"/>
    </row>
    <row r="4" customFormat="false" ht="14.4" hidden="false" customHeight="false" outlineLevel="0" collapsed="false">
      <c r="A4" s="21" t="s">
        <v>43</v>
      </c>
      <c r="B4" s="22" t="n">
        <f aca="false">RANK(T4,$T$3:$T$102,0)</f>
        <v>2</v>
      </c>
      <c r="C4" s="0" t="n">
        <v>1</v>
      </c>
      <c r="D4" s="0" t="n">
        <v>1</v>
      </c>
      <c r="E4" s="23" t="n">
        <f aca="false">C4*D4</f>
        <v>1</v>
      </c>
      <c r="F4" s="0" t="n">
        <v>30</v>
      </c>
      <c r="G4" s="0" t="n">
        <v>10</v>
      </c>
      <c r="H4" s="23" t="n">
        <f aca="false">F4+G4</f>
        <v>40</v>
      </c>
      <c r="I4" s="0" t="n">
        <v>10</v>
      </c>
      <c r="J4" s="0" t="n">
        <v>10</v>
      </c>
      <c r="K4" s="0" t="n">
        <v>5</v>
      </c>
      <c r="L4" s="0" t="n">
        <v>5</v>
      </c>
      <c r="M4" s="0" t="n">
        <v>5</v>
      </c>
      <c r="N4" s="23" t="n">
        <f aca="false">I4+J4+K4+L4+M4</f>
        <v>35</v>
      </c>
      <c r="O4" s="0" t="n">
        <v>10</v>
      </c>
      <c r="P4" s="0" t="n">
        <v>4</v>
      </c>
      <c r="Q4" s="0" t="n">
        <v>3</v>
      </c>
      <c r="R4" s="0" t="n">
        <v>2</v>
      </c>
      <c r="S4" s="23" t="n">
        <f aca="false">P4+Q4+R4</f>
        <v>9</v>
      </c>
      <c r="T4" s="23" t="n">
        <f aca="false">E4*H4+N4+O4+S4</f>
        <v>94</v>
      </c>
      <c r="U4" s="0" t="n">
        <v>1</v>
      </c>
      <c r="V4" s="25" t="n">
        <v>40735.6375108796</v>
      </c>
      <c r="W4" s="26" t="s">
        <v>44</v>
      </c>
      <c r="X4" s="3" t="n">
        <v>8698</v>
      </c>
      <c r="Y4" s="23" t="s">
        <v>45</v>
      </c>
      <c r="Z4" s="23" t="s">
        <v>46</v>
      </c>
      <c r="AA4" s="23"/>
      <c r="AB4" s="23"/>
      <c r="AC4" s="23"/>
      <c r="AD4" s="23"/>
      <c r="AE4" s="23"/>
      <c r="AF4" s="23"/>
      <c r="AG4" s="23"/>
      <c r="AH4" s="23"/>
      <c r="AI4" s="23"/>
    </row>
    <row r="5" customFormat="false" ht="14.4" hidden="false" customHeight="false" outlineLevel="0" collapsed="false">
      <c r="A5" s="21" t="s">
        <v>47</v>
      </c>
      <c r="B5" s="22" t="n">
        <f aca="false">RANK(T5,$T$3:$T$102,0)</f>
        <v>3</v>
      </c>
      <c r="C5" s="0" t="n">
        <v>1</v>
      </c>
      <c r="D5" s="24" t="n">
        <v>1</v>
      </c>
      <c r="E5" s="23" t="n">
        <f aca="false">C5*D5</f>
        <v>1</v>
      </c>
      <c r="F5" s="0" t="n">
        <v>30</v>
      </c>
      <c r="G5" s="0" t="n">
        <v>10</v>
      </c>
      <c r="H5" s="23" t="n">
        <f aca="false">F5+G5</f>
        <v>40</v>
      </c>
      <c r="I5" s="0" t="n">
        <v>10</v>
      </c>
      <c r="J5" s="0" t="n">
        <v>10</v>
      </c>
      <c r="K5" s="0" t="n">
        <v>10</v>
      </c>
      <c r="L5" s="0" t="n">
        <v>5</v>
      </c>
      <c r="M5" s="0" t="n">
        <v>3</v>
      </c>
      <c r="N5" s="23" t="n">
        <f aca="false">I5+J5+K5+L5+M5</f>
        <v>38</v>
      </c>
      <c r="O5" s="0" t="n">
        <v>10</v>
      </c>
      <c r="P5" s="0" t="n">
        <v>0</v>
      </c>
      <c r="Q5" s="0" t="n">
        <v>0</v>
      </c>
      <c r="R5" s="0" t="n">
        <v>2</v>
      </c>
      <c r="S5" s="23" t="n">
        <f aca="false">P5+Q5+R5</f>
        <v>2</v>
      </c>
      <c r="T5" s="23" t="n">
        <f aca="false">E5*H5+N5+O5+S5</f>
        <v>90</v>
      </c>
      <c r="U5" s="0" t="n">
        <v>1</v>
      </c>
      <c r="V5" s="25" t="n">
        <v>40732.696490162</v>
      </c>
      <c r="W5" s="26" t="s">
        <v>48</v>
      </c>
      <c r="X5" s="3" t="n">
        <v>112545</v>
      </c>
      <c r="Y5" s="23" t="s">
        <v>38</v>
      </c>
      <c r="Z5" s="23" t="s">
        <v>46</v>
      </c>
      <c r="AA5" s="23"/>
      <c r="AB5" s="23"/>
      <c r="AC5" s="23"/>
      <c r="AD5" s="23"/>
      <c r="AE5" s="23"/>
      <c r="AF5" s="23"/>
      <c r="AG5" s="23"/>
      <c r="AH5" s="23"/>
      <c r="AI5" s="23"/>
    </row>
    <row r="6" customFormat="false" ht="14.4" hidden="false" customHeight="false" outlineLevel="0" collapsed="false">
      <c r="A6" s="21" t="s">
        <v>49</v>
      </c>
      <c r="B6" s="22" t="n">
        <f aca="false">RANK(T6,$T$3:$T$102,0)</f>
        <v>4</v>
      </c>
      <c r="C6" s="0" t="n">
        <v>1</v>
      </c>
      <c r="D6" s="0" t="n">
        <v>1</v>
      </c>
      <c r="E6" s="23" t="n">
        <f aca="false">C6*D6</f>
        <v>1</v>
      </c>
      <c r="F6" s="0" t="n">
        <v>30</v>
      </c>
      <c r="G6" s="0" t="n">
        <v>10</v>
      </c>
      <c r="H6" s="23" t="n">
        <f aca="false">F6+G6</f>
        <v>40</v>
      </c>
      <c r="I6" s="24" t="n">
        <v>10</v>
      </c>
      <c r="J6" s="24" t="n">
        <v>10</v>
      </c>
      <c r="K6" s="24" t="n">
        <v>10</v>
      </c>
      <c r="L6" s="0" t="n">
        <v>3</v>
      </c>
      <c r="M6" s="0" t="n">
        <v>3</v>
      </c>
      <c r="N6" s="23" t="n">
        <f aca="false">I6+J6+K6+L6+M6</f>
        <v>36</v>
      </c>
      <c r="O6" s="0" t="n">
        <v>10</v>
      </c>
      <c r="P6" s="0" t="n">
        <v>0</v>
      </c>
      <c r="Q6" s="0" t="n">
        <v>0</v>
      </c>
      <c r="R6" s="0" t="n">
        <v>3</v>
      </c>
      <c r="S6" s="23" t="n">
        <f aca="false">P6+Q6+R6</f>
        <v>3</v>
      </c>
      <c r="T6" s="23" t="n">
        <f aca="false">E6*H6+N6+O6+S6</f>
        <v>89</v>
      </c>
      <c r="U6" s="0" t="n">
        <v>1</v>
      </c>
      <c r="V6" s="25" t="n">
        <v>40734.5510652778</v>
      </c>
      <c r="W6" s="26" t="s">
        <v>50</v>
      </c>
      <c r="X6" s="3" t="n">
        <v>17654</v>
      </c>
      <c r="Y6" s="23" t="s">
        <v>51</v>
      </c>
      <c r="Z6" s="23" t="s">
        <v>52</v>
      </c>
      <c r="AA6" s="23"/>
      <c r="AB6" s="23"/>
      <c r="AC6" s="23"/>
      <c r="AD6" s="23"/>
      <c r="AE6" s="23"/>
      <c r="AF6" s="23"/>
      <c r="AG6" s="23"/>
      <c r="AH6" s="23"/>
      <c r="AI6" s="23"/>
    </row>
    <row r="7" customFormat="false" ht="14.4" hidden="false" customHeight="false" outlineLevel="0" collapsed="false">
      <c r="A7" s="21" t="s">
        <v>53</v>
      </c>
      <c r="B7" s="22" t="n">
        <f aca="false">RANK(T7,$T$3:$T$102,0)</f>
        <v>5</v>
      </c>
      <c r="C7" s="0" t="n">
        <v>1</v>
      </c>
      <c r="D7" s="24" t="n">
        <v>1</v>
      </c>
      <c r="E7" s="23" t="n">
        <f aca="false">C7*D7</f>
        <v>1</v>
      </c>
      <c r="F7" s="0" t="n">
        <v>30</v>
      </c>
      <c r="G7" s="0" t="n">
        <v>10</v>
      </c>
      <c r="H7" s="23" t="n">
        <f aca="false">F7+G7</f>
        <v>40</v>
      </c>
      <c r="I7" s="24" t="n">
        <v>10</v>
      </c>
      <c r="J7" s="24" t="n">
        <v>10</v>
      </c>
      <c r="K7" s="24" t="n">
        <v>10</v>
      </c>
      <c r="L7" s="24" t="n">
        <v>3</v>
      </c>
      <c r="M7" s="24" t="n">
        <v>5</v>
      </c>
      <c r="N7" s="23" t="n">
        <f aca="false">I7+J7+K7+L7+M7</f>
        <v>38</v>
      </c>
      <c r="O7" s="0" t="n">
        <v>10</v>
      </c>
      <c r="P7" s="0" t="n">
        <v>0</v>
      </c>
      <c r="Q7" s="0" t="n">
        <v>0</v>
      </c>
      <c r="R7" s="0" t="n">
        <v>0</v>
      </c>
      <c r="S7" s="23" t="n">
        <f aca="false">P7+Q7+R7</f>
        <v>0</v>
      </c>
      <c r="T7" s="23" t="n">
        <f aca="false">E7*H7+N7+O7+S7</f>
        <v>88</v>
      </c>
      <c r="U7" s="0" t="n">
        <v>1</v>
      </c>
      <c r="V7" s="25" t="n">
        <v>40735.3581743056</v>
      </c>
      <c r="W7" s="26" t="s">
        <v>54</v>
      </c>
      <c r="X7" s="3" t="n">
        <v>58166</v>
      </c>
      <c r="Y7" s="23" t="s">
        <v>55</v>
      </c>
      <c r="Z7" s="23" t="s">
        <v>46</v>
      </c>
      <c r="AA7" s="23"/>
      <c r="AB7" s="23"/>
      <c r="AC7" s="23"/>
      <c r="AD7" s="23"/>
      <c r="AE7" s="23"/>
      <c r="AF7" s="23"/>
      <c r="AG7" s="23"/>
      <c r="AH7" s="23"/>
      <c r="AI7" s="23"/>
    </row>
    <row r="8" customFormat="false" ht="14.4" hidden="false" customHeight="false" outlineLevel="0" collapsed="false">
      <c r="A8" s="21" t="s">
        <v>56</v>
      </c>
      <c r="B8" s="22" t="n">
        <f aca="false">RANK(T8,$T$3:$T$102,0)</f>
        <v>5</v>
      </c>
      <c r="C8" s="0" t="n">
        <v>1</v>
      </c>
      <c r="D8" s="0" t="n">
        <v>1</v>
      </c>
      <c r="E8" s="23" t="n">
        <f aca="false">C8*D8</f>
        <v>1</v>
      </c>
      <c r="F8" s="0" t="n">
        <v>30</v>
      </c>
      <c r="G8" s="0" t="n">
        <v>10</v>
      </c>
      <c r="H8" s="23" t="n">
        <f aca="false">F8+G8</f>
        <v>40</v>
      </c>
      <c r="I8" s="0" t="n">
        <v>10</v>
      </c>
      <c r="J8" s="0" t="n">
        <v>10</v>
      </c>
      <c r="K8" s="0" t="n">
        <v>5</v>
      </c>
      <c r="L8" s="0" t="n">
        <v>5</v>
      </c>
      <c r="M8" s="0" t="n">
        <v>5</v>
      </c>
      <c r="N8" s="23" t="n">
        <f aca="false">I8+J8+K8+L8+M8</f>
        <v>35</v>
      </c>
      <c r="O8" s="0" t="n">
        <v>10</v>
      </c>
      <c r="P8" s="0" t="n">
        <v>0</v>
      </c>
      <c r="Q8" s="0" t="n">
        <v>0</v>
      </c>
      <c r="R8" s="0" t="n">
        <v>3</v>
      </c>
      <c r="S8" s="23" t="n">
        <f aca="false">P8+Q8+R8</f>
        <v>3</v>
      </c>
      <c r="T8" s="23" t="n">
        <f aca="false">E8*H8+N8+O8+S8</f>
        <v>88</v>
      </c>
      <c r="U8" s="0" t="n">
        <v>1</v>
      </c>
      <c r="V8" s="25" t="n">
        <v>40735.6204862269</v>
      </c>
      <c r="W8" s="26" t="s">
        <v>57</v>
      </c>
      <c r="X8" s="3" t="n">
        <v>20742</v>
      </c>
      <c r="Y8" s="23" t="s">
        <v>58</v>
      </c>
      <c r="Z8" s="23" t="s">
        <v>46</v>
      </c>
      <c r="AA8" s="23"/>
      <c r="AB8" s="23"/>
      <c r="AC8" s="23"/>
      <c r="AD8" s="23"/>
      <c r="AE8" s="23"/>
      <c r="AF8" s="23"/>
      <c r="AG8" s="23"/>
      <c r="AH8" s="23"/>
      <c r="AI8" s="23"/>
    </row>
    <row r="9" customFormat="false" ht="14.4" hidden="false" customHeight="false" outlineLevel="0" collapsed="false">
      <c r="A9" s="21" t="s">
        <v>59</v>
      </c>
      <c r="B9" s="22" t="n">
        <f aca="false">RANK(T9,$T$3:$T$102,0)</f>
        <v>7</v>
      </c>
      <c r="C9" s="0" t="n">
        <v>1</v>
      </c>
      <c r="D9" s="24" t="n">
        <v>1</v>
      </c>
      <c r="E9" s="23" t="n">
        <f aca="false">C9*D9</f>
        <v>1</v>
      </c>
      <c r="F9" s="0" t="n">
        <v>30</v>
      </c>
      <c r="G9" s="0" t="n">
        <v>10</v>
      </c>
      <c r="H9" s="23" t="n">
        <f aca="false">F9+G9</f>
        <v>40</v>
      </c>
      <c r="I9" s="24" t="n">
        <v>10</v>
      </c>
      <c r="J9" s="24" t="n">
        <v>10</v>
      </c>
      <c r="K9" s="24" t="n">
        <v>10</v>
      </c>
      <c r="L9" s="24" t="n">
        <v>0</v>
      </c>
      <c r="M9" s="24" t="n">
        <v>5</v>
      </c>
      <c r="N9" s="23" t="n">
        <f aca="false">I9+J9+K9+L9+M9</f>
        <v>35</v>
      </c>
      <c r="O9" s="0" t="n">
        <v>10</v>
      </c>
      <c r="P9" s="0" t="n">
        <v>0</v>
      </c>
      <c r="Q9" s="0" t="n">
        <v>0</v>
      </c>
      <c r="R9" s="0" t="n">
        <v>2</v>
      </c>
      <c r="S9" s="23" t="n">
        <f aca="false">P9+Q9+R9</f>
        <v>2</v>
      </c>
      <c r="T9" s="23" t="n">
        <f aca="false">E9*H9+N9+O9+S9</f>
        <v>87</v>
      </c>
      <c r="U9" s="0" t="n">
        <v>1</v>
      </c>
      <c r="V9" s="25" t="n">
        <v>40734.6292475694</v>
      </c>
      <c r="W9" s="26" t="s">
        <v>60</v>
      </c>
      <c r="X9" s="3" t="n">
        <v>19652</v>
      </c>
      <c r="Y9" s="23" t="s">
        <v>45</v>
      </c>
      <c r="Z9" s="23" t="s">
        <v>46</v>
      </c>
      <c r="AA9" s="23"/>
      <c r="AB9" s="23"/>
      <c r="AC9" s="23"/>
      <c r="AD9" s="23"/>
      <c r="AE9" s="23"/>
      <c r="AF9" s="23"/>
      <c r="AG9" s="23"/>
      <c r="AH9" s="23"/>
      <c r="AI9" s="23"/>
    </row>
    <row r="10" customFormat="false" ht="14.4" hidden="false" customHeight="false" outlineLevel="0" collapsed="false">
      <c r="A10" s="21" t="s">
        <v>61</v>
      </c>
      <c r="B10" s="22" t="n">
        <f aca="false">RANK(T10,$T$3:$T$102,0)</f>
        <v>7</v>
      </c>
      <c r="C10" s="0" t="n">
        <v>1</v>
      </c>
      <c r="D10" s="24" t="n">
        <v>1</v>
      </c>
      <c r="E10" s="23" t="n">
        <f aca="false">C10*D10</f>
        <v>1</v>
      </c>
      <c r="F10" s="0" t="n">
        <v>30</v>
      </c>
      <c r="G10" s="0" t="n">
        <v>10</v>
      </c>
      <c r="H10" s="23" t="n">
        <f aca="false">F10+G10</f>
        <v>40</v>
      </c>
      <c r="I10" s="24" t="n">
        <v>10</v>
      </c>
      <c r="J10" s="24" t="n">
        <v>10</v>
      </c>
      <c r="K10" s="24" t="n">
        <v>5</v>
      </c>
      <c r="L10" s="24" t="n">
        <v>5</v>
      </c>
      <c r="M10" s="24" t="n">
        <v>5</v>
      </c>
      <c r="N10" s="23" t="n">
        <f aca="false">I10+J10+K10+L10+M10</f>
        <v>35</v>
      </c>
      <c r="O10" s="0" t="n">
        <v>10</v>
      </c>
      <c r="P10" s="0" t="n">
        <v>0</v>
      </c>
      <c r="Q10" s="0" t="n">
        <v>0</v>
      </c>
      <c r="R10" s="0" t="n">
        <v>2</v>
      </c>
      <c r="S10" s="23" t="n">
        <f aca="false">P10+Q10+R10</f>
        <v>2</v>
      </c>
      <c r="T10" s="23" t="n">
        <f aca="false">E10*H10+N10+O10+S10</f>
        <v>87</v>
      </c>
      <c r="U10" s="0" t="n">
        <v>1</v>
      </c>
      <c r="V10" s="25" t="n">
        <v>40734.7061065972</v>
      </c>
      <c r="W10" s="26" t="s">
        <v>62</v>
      </c>
      <c r="X10" s="3" t="n">
        <v>35217</v>
      </c>
      <c r="Y10" s="23" t="s">
        <v>63</v>
      </c>
      <c r="Z10" s="23" t="s">
        <v>52</v>
      </c>
      <c r="AA10" s="23" t="s">
        <v>64</v>
      </c>
      <c r="AB10" s="23"/>
      <c r="AC10" s="23"/>
      <c r="AD10" s="23"/>
      <c r="AE10" s="23"/>
      <c r="AF10" s="23"/>
      <c r="AG10" s="23"/>
      <c r="AH10" s="23"/>
      <c r="AI10" s="23"/>
    </row>
    <row r="11" customFormat="false" ht="14.4" hidden="false" customHeight="false" outlineLevel="0" collapsed="false">
      <c r="A11" s="27" t="s">
        <v>65</v>
      </c>
      <c r="B11" s="28" t="n">
        <f aca="false">RANK(T11,$T$3:$T$102,0)</f>
        <v>7</v>
      </c>
      <c r="C11" s="29" t="n">
        <v>1</v>
      </c>
      <c r="D11" s="29" t="n">
        <v>1</v>
      </c>
      <c r="E11" s="27" t="n">
        <f aca="false">C11*D11</f>
        <v>1</v>
      </c>
      <c r="F11" s="29" t="n">
        <v>30</v>
      </c>
      <c r="G11" s="29" t="n">
        <v>10</v>
      </c>
      <c r="H11" s="27" t="n">
        <f aca="false">F11+G11</f>
        <v>40</v>
      </c>
      <c r="I11" s="29" t="n">
        <v>10</v>
      </c>
      <c r="J11" s="29" t="n">
        <v>10</v>
      </c>
      <c r="K11" s="29" t="n">
        <v>10</v>
      </c>
      <c r="L11" s="29" t="n">
        <v>5</v>
      </c>
      <c r="M11" s="29" t="n">
        <v>0</v>
      </c>
      <c r="N11" s="27" t="n">
        <f aca="false">I11+J11+K11+L11+M11</f>
        <v>35</v>
      </c>
      <c r="O11" s="29" t="n">
        <v>10</v>
      </c>
      <c r="P11" s="29" t="n">
        <v>0</v>
      </c>
      <c r="Q11" s="29" t="n">
        <v>0</v>
      </c>
      <c r="R11" s="30" t="n">
        <v>2</v>
      </c>
      <c r="S11" s="27" t="n">
        <f aca="false">P11+Q11+R11</f>
        <v>2</v>
      </c>
      <c r="T11" s="27" t="n">
        <f aca="false">E11*H11+N11+O11+S11</f>
        <v>87</v>
      </c>
      <c r="U11" s="29" t="n">
        <v>1</v>
      </c>
      <c r="V11" s="31" t="n">
        <v>40732.7051980324</v>
      </c>
      <c r="W11" s="32" t="s">
        <v>66</v>
      </c>
      <c r="X11" s="3" t="n">
        <v>20548</v>
      </c>
      <c r="Y11" s="23" t="s">
        <v>38</v>
      </c>
      <c r="Z11" s="23" t="s">
        <v>67</v>
      </c>
      <c r="AA11" s="23"/>
      <c r="AB11" s="23"/>
      <c r="AC11" s="23"/>
      <c r="AD11" s="23"/>
      <c r="AE11" s="23"/>
      <c r="AF11" s="23"/>
      <c r="AG11" s="23"/>
      <c r="AH11" s="23"/>
      <c r="AI11" s="23"/>
    </row>
    <row r="12" customFormat="false" ht="14.4" hidden="false" customHeight="false" outlineLevel="0" collapsed="false">
      <c r="A12" s="21" t="s">
        <v>68</v>
      </c>
      <c r="B12" s="22" t="n">
        <f aca="false">RANK(T12,$T$3:$T$102,0)</f>
        <v>10</v>
      </c>
      <c r="C12" s="0" t="n">
        <v>1</v>
      </c>
      <c r="D12" s="24" t="n">
        <v>1</v>
      </c>
      <c r="E12" s="23" t="n">
        <f aca="false">C12*D12</f>
        <v>1</v>
      </c>
      <c r="F12" s="0" t="n">
        <v>30</v>
      </c>
      <c r="G12" s="0" t="n">
        <v>10</v>
      </c>
      <c r="H12" s="23" t="n">
        <f aca="false">F12+G12</f>
        <v>40</v>
      </c>
      <c r="I12" s="0" t="n">
        <v>10</v>
      </c>
      <c r="J12" s="0" t="n">
        <v>10</v>
      </c>
      <c r="K12" s="0" t="n">
        <v>10</v>
      </c>
      <c r="L12" s="0" t="n">
        <v>3</v>
      </c>
      <c r="M12" s="0" t="n">
        <v>3</v>
      </c>
      <c r="N12" s="23" t="n">
        <f aca="false">I12+J12+K12+L12+M12</f>
        <v>36</v>
      </c>
      <c r="O12" s="0" t="n">
        <v>10</v>
      </c>
      <c r="P12" s="0" t="n">
        <v>0</v>
      </c>
      <c r="Q12" s="0" t="n">
        <v>0</v>
      </c>
      <c r="R12" s="0" t="n">
        <v>0</v>
      </c>
      <c r="S12" s="23" t="n">
        <f aca="false">P12+Q12+R12</f>
        <v>0</v>
      </c>
      <c r="T12" s="23" t="n">
        <f aca="false">E12*H12+N12+O12+S12</f>
        <v>86</v>
      </c>
      <c r="U12" s="0" t="n">
        <v>1</v>
      </c>
      <c r="V12" s="25" t="n">
        <v>40735.4610246528</v>
      </c>
      <c r="W12" s="26" t="s">
        <v>69</v>
      </c>
      <c r="X12" s="3" t="n">
        <v>24130</v>
      </c>
      <c r="Y12" s="23" t="s">
        <v>51</v>
      </c>
      <c r="Z12" s="23" t="s">
        <v>70</v>
      </c>
      <c r="AA12" s="23" t="s">
        <v>71</v>
      </c>
      <c r="AB12" s="23" t="s">
        <v>72</v>
      </c>
      <c r="AC12" s="23"/>
      <c r="AD12" s="23"/>
      <c r="AE12" s="23"/>
      <c r="AF12" s="23"/>
      <c r="AG12" s="23"/>
      <c r="AH12" s="23"/>
      <c r="AI12" s="23"/>
    </row>
    <row r="13" customFormat="false" ht="14.4" hidden="false" customHeight="false" outlineLevel="0" collapsed="false">
      <c r="A13" s="21" t="s">
        <v>73</v>
      </c>
      <c r="B13" s="22" t="n">
        <f aca="false">RANK(T13,$T$3:$T$102,0)</f>
        <v>11</v>
      </c>
      <c r="C13" s="0" t="n">
        <v>1</v>
      </c>
      <c r="D13" s="0" t="n">
        <v>1</v>
      </c>
      <c r="E13" s="23" t="n">
        <f aca="false">C13*D13</f>
        <v>1</v>
      </c>
      <c r="F13" s="0" t="n">
        <v>30</v>
      </c>
      <c r="G13" s="0" t="n">
        <v>10</v>
      </c>
      <c r="H13" s="23" t="n">
        <f aca="false">F13+G13</f>
        <v>40</v>
      </c>
      <c r="I13" s="0" t="n">
        <v>10</v>
      </c>
      <c r="J13" s="0" t="n">
        <v>10</v>
      </c>
      <c r="K13" s="0" t="n">
        <v>10</v>
      </c>
      <c r="L13" s="0" t="n">
        <v>0</v>
      </c>
      <c r="M13" s="0" t="n">
        <v>5</v>
      </c>
      <c r="N13" s="23" t="n">
        <f aca="false">I13+J13+K13+L13+M13</f>
        <v>35</v>
      </c>
      <c r="O13" s="0" t="n">
        <v>10</v>
      </c>
      <c r="P13" s="0" t="n">
        <v>0</v>
      </c>
      <c r="Q13" s="0" t="n">
        <v>0</v>
      </c>
      <c r="R13" s="0" t="n">
        <v>0</v>
      </c>
      <c r="S13" s="23" t="n">
        <f aca="false">P13+Q13+R13</f>
        <v>0</v>
      </c>
      <c r="T13" s="23" t="n">
        <f aca="false">E13*H13+N13+O13+S13</f>
        <v>85</v>
      </c>
      <c r="U13" s="0" t="n">
        <v>1</v>
      </c>
      <c r="V13" s="25" t="n">
        <v>40732.6916782407</v>
      </c>
      <c r="W13" s="26" t="s">
        <v>74</v>
      </c>
      <c r="X13" s="3" t="n">
        <v>37778</v>
      </c>
      <c r="Y13" s="23" t="s">
        <v>38</v>
      </c>
      <c r="Z13" s="23" t="s">
        <v>46</v>
      </c>
      <c r="AA13" s="23"/>
      <c r="AB13" s="23"/>
      <c r="AC13" s="23"/>
      <c r="AD13" s="23"/>
      <c r="AE13" s="23"/>
      <c r="AF13" s="23"/>
      <c r="AG13" s="23"/>
      <c r="AH13" s="23"/>
      <c r="AI13" s="23"/>
    </row>
    <row r="14" customFormat="false" ht="14.4" hidden="false" customHeight="false" outlineLevel="0" collapsed="false">
      <c r="A14" s="21" t="s">
        <v>75</v>
      </c>
      <c r="B14" s="22" t="n">
        <f aca="false">RANK(T14,$T$3:$T$102,0)</f>
        <v>11</v>
      </c>
      <c r="C14" s="0" t="n">
        <v>1</v>
      </c>
      <c r="D14" s="24" t="n">
        <v>1</v>
      </c>
      <c r="E14" s="23" t="n">
        <f aca="false">C14*D14</f>
        <v>1</v>
      </c>
      <c r="F14" s="0" t="n">
        <v>30</v>
      </c>
      <c r="G14" s="0" t="n">
        <v>10</v>
      </c>
      <c r="H14" s="23" t="n">
        <f aca="false">F14+G14</f>
        <v>40</v>
      </c>
      <c r="I14" s="24" t="n">
        <v>10</v>
      </c>
      <c r="J14" s="24" t="n">
        <v>10</v>
      </c>
      <c r="K14" s="24" t="n">
        <v>10</v>
      </c>
      <c r="L14" s="24" t="n">
        <v>0</v>
      </c>
      <c r="M14" s="24" t="n">
        <v>5</v>
      </c>
      <c r="N14" s="23" t="n">
        <f aca="false">I14+J14+K14+L14+M14</f>
        <v>35</v>
      </c>
      <c r="O14" s="0" t="n">
        <v>10</v>
      </c>
      <c r="P14" s="0" t="n">
        <v>0</v>
      </c>
      <c r="Q14" s="0" t="n">
        <v>0</v>
      </c>
      <c r="R14" s="0" t="n">
        <v>0</v>
      </c>
      <c r="S14" s="23" t="n">
        <f aca="false">P14+Q14+R14</f>
        <v>0</v>
      </c>
      <c r="T14" s="23" t="n">
        <f aca="false">E14*H14+N14+O14+S14</f>
        <v>85</v>
      </c>
      <c r="U14" s="0" t="n">
        <v>1</v>
      </c>
      <c r="V14" s="25" t="n">
        <v>40734.7181400463</v>
      </c>
      <c r="W14" s="26" t="s">
        <v>76</v>
      </c>
      <c r="X14" s="3" t="n">
        <v>32566</v>
      </c>
      <c r="Y14" s="23" t="s">
        <v>55</v>
      </c>
      <c r="Z14" s="23" t="s">
        <v>39</v>
      </c>
      <c r="AA14" s="23" t="s">
        <v>40</v>
      </c>
      <c r="AB14" s="23" t="s">
        <v>41</v>
      </c>
      <c r="AC14" s="23" t="s">
        <v>42</v>
      </c>
      <c r="AD14" s="23"/>
      <c r="AE14" s="23"/>
      <c r="AF14" s="23"/>
      <c r="AG14" s="23"/>
      <c r="AH14" s="23"/>
      <c r="AI14" s="23"/>
    </row>
    <row r="15" customFormat="false" ht="14.4" hidden="false" customHeight="false" outlineLevel="0" collapsed="false">
      <c r="A15" s="21" t="s">
        <v>77</v>
      </c>
      <c r="B15" s="22" t="n">
        <f aca="false">RANK(T15,$T$3:$T$102,0)</f>
        <v>11</v>
      </c>
      <c r="C15" s="0" t="n">
        <v>1</v>
      </c>
      <c r="D15" s="0" t="n">
        <v>1</v>
      </c>
      <c r="E15" s="23" t="n">
        <f aca="false">C15*D15</f>
        <v>1</v>
      </c>
      <c r="F15" s="0" t="n">
        <v>30</v>
      </c>
      <c r="G15" s="0" t="n">
        <v>10</v>
      </c>
      <c r="H15" s="23" t="n">
        <f aca="false">F15+G15</f>
        <v>40</v>
      </c>
      <c r="I15" s="0" t="n">
        <v>10</v>
      </c>
      <c r="J15" s="0" t="n">
        <v>10</v>
      </c>
      <c r="K15" s="0" t="n">
        <v>10</v>
      </c>
      <c r="L15" s="0" t="n">
        <v>0</v>
      </c>
      <c r="M15" s="0" t="n">
        <v>5</v>
      </c>
      <c r="N15" s="23" t="n">
        <f aca="false">I15+J15+K15+L15+M15</f>
        <v>35</v>
      </c>
      <c r="O15" s="0" t="n">
        <v>10</v>
      </c>
      <c r="P15" s="0" t="n">
        <v>0</v>
      </c>
      <c r="Q15" s="0" t="n">
        <v>0</v>
      </c>
      <c r="R15" s="0" t="n">
        <v>0</v>
      </c>
      <c r="S15" s="23" t="n">
        <f aca="false">P15+Q15+R15</f>
        <v>0</v>
      </c>
      <c r="T15" s="23" t="n">
        <f aca="false">E15*H15+N15+O15+S15</f>
        <v>85</v>
      </c>
      <c r="U15" s="0" t="n">
        <v>1</v>
      </c>
      <c r="V15" s="25" t="n">
        <v>40735.6271796296</v>
      </c>
      <c r="W15" s="26" t="s">
        <v>78</v>
      </c>
      <c r="X15" s="3" t="n">
        <v>16924</v>
      </c>
      <c r="Y15" s="23" t="s">
        <v>58</v>
      </c>
      <c r="Z15" s="23" t="s">
        <v>39</v>
      </c>
      <c r="AA15" s="23" t="s">
        <v>52</v>
      </c>
      <c r="AB15" s="23"/>
      <c r="AC15" s="23"/>
      <c r="AD15" s="23"/>
      <c r="AE15" s="23"/>
      <c r="AF15" s="23"/>
      <c r="AG15" s="23"/>
      <c r="AH15" s="23"/>
      <c r="AI15" s="23"/>
    </row>
    <row r="16" customFormat="false" ht="14.4" hidden="false" customHeight="false" outlineLevel="0" collapsed="false">
      <c r="A16" s="21" t="s">
        <v>79</v>
      </c>
      <c r="B16" s="22" t="n">
        <f aca="false">RANK(T16,$T$3:$T$102,0)</f>
        <v>11</v>
      </c>
      <c r="C16" s="0" t="n">
        <v>1</v>
      </c>
      <c r="D16" s="0" t="n">
        <v>1</v>
      </c>
      <c r="E16" s="23" t="n">
        <f aca="false">C16*D16</f>
        <v>1</v>
      </c>
      <c r="F16" s="0" t="n">
        <v>30</v>
      </c>
      <c r="G16" s="0" t="n">
        <v>10</v>
      </c>
      <c r="H16" s="23" t="n">
        <f aca="false">F16+G16</f>
        <v>40</v>
      </c>
      <c r="I16" s="0" t="n">
        <v>10</v>
      </c>
      <c r="J16" s="0" t="n">
        <v>5</v>
      </c>
      <c r="K16" s="0" t="n">
        <v>10</v>
      </c>
      <c r="L16" s="0" t="n">
        <v>5</v>
      </c>
      <c r="M16" s="0" t="n">
        <v>3</v>
      </c>
      <c r="N16" s="23" t="n">
        <f aca="false">I16+J16+K16+L16+M16</f>
        <v>33</v>
      </c>
      <c r="O16" s="0" t="n">
        <v>10</v>
      </c>
      <c r="P16" s="0" t="n">
        <v>0</v>
      </c>
      <c r="Q16" s="0" t="n">
        <v>0</v>
      </c>
      <c r="R16" s="0" t="n">
        <v>2</v>
      </c>
      <c r="S16" s="23" t="n">
        <f aca="false">P16+Q16+R16</f>
        <v>2</v>
      </c>
      <c r="T16" s="23" t="n">
        <f aca="false">E16*H16+N16+O16+S16</f>
        <v>85</v>
      </c>
      <c r="U16" s="0" t="n">
        <v>1</v>
      </c>
      <c r="V16" s="25" t="n">
        <v>40735.875481713</v>
      </c>
      <c r="W16" s="26" t="s">
        <v>80</v>
      </c>
      <c r="X16" s="3" t="n">
        <v>10807</v>
      </c>
      <c r="Y16" s="23" t="s">
        <v>63</v>
      </c>
      <c r="Z16" s="23" t="s">
        <v>46</v>
      </c>
      <c r="AA16" s="23"/>
      <c r="AB16" s="23"/>
      <c r="AC16" s="23"/>
      <c r="AD16" s="23"/>
      <c r="AE16" s="23"/>
      <c r="AF16" s="23"/>
      <c r="AG16" s="23"/>
      <c r="AH16" s="23"/>
      <c r="AI16" s="23"/>
    </row>
    <row r="17" customFormat="false" ht="14.4" hidden="false" customHeight="false" outlineLevel="0" collapsed="false">
      <c r="A17" s="21" t="s">
        <v>81</v>
      </c>
      <c r="B17" s="22" t="n">
        <f aca="false">RANK(T17,$T$3:$T$102,0)</f>
        <v>11</v>
      </c>
      <c r="C17" s="0" t="n">
        <v>1</v>
      </c>
      <c r="D17" s="0" t="n">
        <v>1</v>
      </c>
      <c r="E17" s="23" t="n">
        <f aca="false">C17*D17</f>
        <v>1</v>
      </c>
      <c r="F17" s="0" t="n">
        <v>30</v>
      </c>
      <c r="G17" s="0" t="n">
        <v>10</v>
      </c>
      <c r="H17" s="23" t="n">
        <f aca="false">F17+G17</f>
        <v>40</v>
      </c>
      <c r="I17" s="0" t="n">
        <v>5</v>
      </c>
      <c r="J17" s="0" t="n">
        <v>10</v>
      </c>
      <c r="K17" s="0" t="n">
        <v>10</v>
      </c>
      <c r="L17" s="0" t="n">
        <v>5</v>
      </c>
      <c r="M17" s="0" t="n">
        <v>3</v>
      </c>
      <c r="N17" s="23" t="n">
        <f aca="false">I17+J17+K17+L17+M17</f>
        <v>33</v>
      </c>
      <c r="O17" s="0" t="n">
        <v>10</v>
      </c>
      <c r="P17" s="0" t="n">
        <v>0</v>
      </c>
      <c r="Q17" s="0" t="n">
        <v>0</v>
      </c>
      <c r="R17" s="0" t="n">
        <v>2</v>
      </c>
      <c r="S17" s="23" t="n">
        <f aca="false">P17+Q17+R17</f>
        <v>2</v>
      </c>
      <c r="T17" s="23" t="n">
        <f aca="false">E17*H17+N17+O17+S17</f>
        <v>85</v>
      </c>
      <c r="U17" s="0" t="n">
        <v>1</v>
      </c>
      <c r="V17" s="25" t="n">
        <v>40735.8858222222</v>
      </c>
      <c r="W17" s="26" t="s">
        <v>82</v>
      </c>
      <c r="X17" s="3" t="n">
        <v>28464</v>
      </c>
      <c r="Y17" s="23" t="s">
        <v>63</v>
      </c>
      <c r="Z17" s="23" t="s">
        <v>52</v>
      </c>
      <c r="AA17" s="23" t="s">
        <v>83</v>
      </c>
      <c r="AB17" s="23"/>
      <c r="AC17" s="23"/>
      <c r="AD17" s="23"/>
      <c r="AE17" s="23"/>
      <c r="AF17" s="23"/>
      <c r="AG17" s="23"/>
      <c r="AH17" s="23"/>
      <c r="AI17" s="23"/>
    </row>
    <row r="18" customFormat="false" ht="14.4" hidden="false" customHeight="false" outlineLevel="0" collapsed="false">
      <c r="A18" s="21" t="s">
        <v>84</v>
      </c>
      <c r="B18" s="22" t="n">
        <f aca="false">RANK(T18,$T$3:$T$102,0)</f>
        <v>16</v>
      </c>
      <c r="C18" s="0" t="n">
        <v>1</v>
      </c>
      <c r="D18" s="0" t="n">
        <v>1</v>
      </c>
      <c r="E18" s="23" t="n">
        <f aca="false">C18*D18</f>
        <v>1</v>
      </c>
      <c r="F18" s="0" t="n">
        <v>30</v>
      </c>
      <c r="G18" s="0" t="n">
        <v>10</v>
      </c>
      <c r="H18" s="23" t="n">
        <f aca="false">F18+G18</f>
        <v>40</v>
      </c>
      <c r="I18" s="0" t="n">
        <v>10</v>
      </c>
      <c r="J18" s="0" t="n">
        <v>10</v>
      </c>
      <c r="K18" s="0" t="n">
        <v>5</v>
      </c>
      <c r="L18" s="0" t="n">
        <v>3</v>
      </c>
      <c r="M18" s="0" t="n">
        <v>5</v>
      </c>
      <c r="N18" s="23" t="n">
        <f aca="false">I18+J18+K18+L18+M18</f>
        <v>33</v>
      </c>
      <c r="O18" s="0" t="n">
        <v>10</v>
      </c>
      <c r="P18" s="0" t="n">
        <v>0</v>
      </c>
      <c r="Q18" s="0" t="n">
        <v>0</v>
      </c>
      <c r="R18" s="0" t="n">
        <v>0</v>
      </c>
      <c r="S18" s="23" t="n">
        <f aca="false">P18+Q18+R18</f>
        <v>0</v>
      </c>
      <c r="T18" s="23" t="n">
        <f aca="false">E18*H18+N18+O18+S18</f>
        <v>83</v>
      </c>
      <c r="U18" s="0" t="n">
        <v>1</v>
      </c>
      <c r="V18" s="25" t="n">
        <v>40732.8584707176</v>
      </c>
      <c r="W18" s="26" t="s">
        <v>85</v>
      </c>
      <c r="X18" s="3" t="n">
        <v>19661</v>
      </c>
      <c r="Y18" s="23" t="s">
        <v>55</v>
      </c>
      <c r="Z18" s="23" t="s">
        <v>39</v>
      </c>
      <c r="AA18" s="23" t="s">
        <v>41</v>
      </c>
      <c r="AB18" s="23" t="s">
        <v>40</v>
      </c>
      <c r="AC18" s="23"/>
      <c r="AD18" s="23"/>
      <c r="AE18" s="23"/>
      <c r="AF18" s="23"/>
      <c r="AG18" s="23"/>
      <c r="AH18" s="23"/>
      <c r="AI18" s="23"/>
    </row>
    <row r="19" customFormat="false" ht="14.4" hidden="false" customHeight="false" outlineLevel="0" collapsed="false">
      <c r="A19" s="21" t="s">
        <v>86</v>
      </c>
      <c r="B19" s="22" t="n">
        <f aca="false">RANK(T19,$T$3:$T$102,0)</f>
        <v>16</v>
      </c>
      <c r="C19" s="0" t="n">
        <v>1</v>
      </c>
      <c r="D19" s="0" t="n">
        <v>1</v>
      </c>
      <c r="E19" s="23" t="n">
        <f aca="false">C19*D19</f>
        <v>1</v>
      </c>
      <c r="F19" s="0" t="n">
        <v>30</v>
      </c>
      <c r="G19" s="0" t="n">
        <v>10</v>
      </c>
      <c r="H19" s="23" t="n">
        <f aca="false">F19+G19</f>
        <v>40</v>
      </c>
      <c r="I19" s="24" t="n">
        <v>10</v>
      </c>
      <c r="J19" s="24" t="n">
        <v>10</v>
      </c>
      <c r="K19" s="24" t="n">
        <v>10</v>
      </c>
      <c r="L19" s="24" t="n">
        <v>0</v>
      </c>
      <c r="M19" s="24" t="n">
        <v>3</v>
      </c>
      <c r="N19" s="23" t="n">
        <f aca="false">I19+J19+K19+L19+M19</f>
        <v>33</v>
      </c>
      <c r="O19" s="0" t="n">
        <v>10</v>
      </c>
      <c r="P19" s="0" t="n">
        <v>0</v>
      </c>
      <c r="Q19" s="0" t="n">
        <v>0</v>
      </c>
      <c r="R19" s="0" t="n">
        <v>0</v>
      </c>
      <c r="S19" s="23" t="n">
        <f aca="false">P19+Q19+R19</f>
        <v>0</v>
      </c>
      <c r="T19" s="23" t="n">
        <f aca="false">E19*H19+N19+O19+S19</f>
        <v>83</v>
      </c>
      <c r="U19" s="0" t="n">
        <v>1</v>
      </c>
      <c r="V19" s="25" t="n">
        <v>40734.6189164352</v>
      </c>
      <c r="W19" s="26" t="s">
        <v>87</v>
      </c>
      <c r="X19" s="3" t="n">
        <v>22171</v>
      </c>
      <c r="Y19" s="23" t="s">
        <v>45</v>
      </c>
      <c r="Z19" s="23" t="s">
        <v>46</v>
      </c>
      <c r="AA19" s="23"/>
      <c r="AB19" s="23"/>
      <c r="AC19" s="23"/>
      <c r="AD19" s="23"/>
      <c r="AE19" s="23"/>
      <c r="AF19" s="23"/>
      <c r="AG19" s="23"/>
      <c r="AH19" s="23"/>
      <c r="AI19" s="23"/>
    </row>
    <row r="20" customFormat="false" ht="14.4" hidden="false" customHeight="false" outlineLevel="0" collapsed="false">
      <c r="A20" s="21" t="s">
        <v>88</v>
      </c>
      <c r="B20" s="22" t="n">
        <f aca="false">RANK(T20,$T$3:$T$102,0)</f>
        <v>16</v>
      </c>
      <c r="C20" s="0" t="n">
        <v>1</v>
      </c>
      <c r="D20" s="24" t="n">
        <v>1</v>
      </c>
      <c r="E20" s="23" t="n">
        <f aca="false">C20*D20</f>
        <v>1</v>
      </c>
      <c r="F20" s="0" t="n">
        <v>30</v>
      </c>
      <c r="G20" s="0" t="n">
        <v>10</v>
      </c>
      <c r="H20" s="23" t="n">
        <f aca="false">F20+G20</f>
        <v>40</v>
      </c>
      <c r="I20" s="0" t="n">
        <v>10</v>
      </c>
      <c r="J20" s="0" t="n">
        <v>10</v>
      </c>
      <c r="K20" s="0" t="n">
        <v>10</v>
      </c>
      <c r="L20" s="24" t="n">
        <v>0</v>
      </c>
      <c r="M20" s="24" t="n">
        <v>0</v>
      </c>
      <c r="N20" s="23" t="n">
        <f aca="false">I20+J20+K20+L20+M20</f>
        <v>30</v>
      </c>
      <c r="O20" s="0" t="n">
        <v>10</v>
      </c>
      <c r="P20" s="0" t="n">
        <v>0</v>
      </c>
      <c r="Q20" s="0" t="n">
        <v>0</v>
      </c>
      <c r="R20" s="0" t="n">
        <v>3</v>
      </c>
      <c r="S20" s="23" t="n">
        <f aca="false">P20+Q20+R20</f>
        <v>3</v>
      </c>
      <c r="T20" s="23" t="n">
        <f aca="false">E20*H20+N20+O20+S20</f>
        <v>83</v>
      </c>
      <c r="U20" s="0" t="n">
        <v>1</v>
      </c>
      <c r="V20" s="25" t="n">
        <v>40735.4003346065</v>
      </c>
      <c r="W20" s="26" t="s">
        <v>89</v>
      </c>
      <c r="X20" s="3" t="n">
        <v>10142</v>
      </c>
      <c r="Y20" s="23" t="s">
        <v>45</v>
      </c>
      <c r="Z20" s="23" t="s">
        <v>90</v>
      </c>
      <c r="AA20" s="23"/>
      <c r="AB20" s="23"/>
      <c r="AC20" s="23"/>
      <c r="AD20" s="23"/>
      <c r="AE20" s="23"/>
      <c r="AF20" s="23"/>
      <c r="AG20" s="23"/>
      <c r="AH20" s="23"/>
      <c r="AI20" s="23"/>
    </row>
    <row r="21" customFormat="false" ht="14.4" hidden="false" customHeight="false" outlineLevel="0" collapsed="false">
      <c r="A21" s="21" t="s">
        <v>91</v>
      </c>
      <c r="B21" s="22" t="n">
        <f aca="false">RANK(T21,$T$3:$T$102,0)</f>
        <v>16</v>
      </c>
      <c r="C21" s="0" t="n">
        <v>1</v>
      </c>
      <c r="D21" s="24" t="n">
        <v>1</v>
      </c>
      <c r="E21" s="23" t="n">
        <f aca="false">C21*D21</f>
        <v>1</v>
      </c>
      <c r="F21" s="0" t="n">
        <v>30</v>
      </c>
      <c r="G21" s="0" t="n">
        <v>10</v>
      </c>
      <c r="H21" s="23" t="n">
        <f aca="false">F21+G21</f>
        <v>40</v>
      </c>
      <c r="I21" s="0" t="n">
        <v>10</v>
      </c>
      <c r="J21" s="0" t="n">
        <v>10</v>
      </c>
      <c r="K21" s="0" t="n">
        <v>5</v>
      </c>
      <c r="L21" s="0" t="n">
        <v>0</v>
      </c>
      <c r="M21" s="0" t="n">
        <v>5</v>
      </c>
      <c r="N21" s="23" t="n">
        <f aca="false">I21+J21+K21+L21+M21</f>
        <v>30</v>
      </c>
      <c r="O21" s="0" t="n">
        <v>10</v>
      </c>
      <c r="P21" s="0" t="n">
        <v>0</v>
      </c>
      <c r="Q21" s="0" t="n">
        <v>0</v>
      </c>
      <c r="R21" s="0" t="n">
        <v>3</v>
      </c>
      <c r="S21" s="23" t="n">
        <f aca="false">P21+Q21+R21</f>
        <v>3</v>
      </c>
      <c r="T21" s="23" t="n">
        <f aca="false">E21*H21+N21+O21+S21</f>
        <v>83</v>
      </c>
      <c r="U21" s="0" t="n">
        <v>1</v>
      </c>
      <c r="V21" s="25" t="n">
        <v>40735.4656609954</v>
      </c>
      <c r="W21" s="26" t="s">
        <v>92</v>
      </c>
      <c r="X21" s="3" t="n">
        <v>22068</v>
      </c>
      <c r="Y21" s="23" t="s">
        <v>38</v>
      </c>
      <c r="Z21" s="23" t="s">
        <v>46</v>
      </c>
      <c r="AA21" s="23"/>
      <c r="AB21" s="23"/>
      <c r="AC21" s="23"/>
      <c r="AD21" s="23"/>
      <c r="AE21" s="23"/>
      <c r="AF21" s="23"/>
      <c r="AG21" s="23"/>
      <c r="AH21" s="23"/>
      <c r="AI21" s="23"/>
    </row>
    <row r="22" customFormat="false" ht="14.4" hidden="false" customHeight="false" outlineLevel="0" collapsed="false">
      <c r="A22" s="21" t="s">
        <v>93</v>
      </c>
      <c r="B22" s="22" t="n">
        <f aca="false">RANK(T22,$T$3:$T$102,0)</f>
        <v>16</v>
      </c>
      <c r="C22" s="0" t="n">
        <v>1</v>
      </c>
      <c r="D22" s="24" t="n">
        <v>1</v>
      </c>
      <c r="E22" s="23" t="n">
        <f aca="false">C22*D22</f>
        <v>1</v>
      </c>
      <c r="F22" s="0" t="n">
        <v>30</v>
      </c>
      <c r="G22" s="0" t="n">
        <v>10</v>
      </c>
      <c r="H22" s="23" t="n">
        <f aca="false">F22+G22</f>
        <v>40</v>
      </c>
      <c r="I22" s="0" t="n">
        <v>10</v>
      </c>
      <c r="J22" s="0" t="n">
        <v>10</v>
      </c>
      <c r="K22" s="0" t="n">
        <v>10</v>
      </c>
      <c r="L22" s="0" t="n">
        <v>0</v>
      </c>
      <c r="M22" s="0" t="n">
        <v>3</v>
      </c>
      <c r="N22" s="23" t="n">
        <f aca="false">I22+J22+K22+L22+M22</f>
        <v>33</v>
      </c>
      <c r="O22" s="0" t="n">
        <v>10</v>
      </c>
      <c r="P22" s="0" t="n">
        <v>0</v>
      </c>
      <c r="Q22" s="0" t="n">
        <v>0</v>
      </c>
      <c r="R22" s="0" t="n">
        <v>0</v>
      </c>
      <c r="S22" s="23" t="n">
        <f aca="false">P22+Q22+R22</f>
        <v>0</v>
      </c>
      <c r="T22" s="23" t="n">
        <f aca="false">E22*H22+N22+O22+S22</f>
        <v>83</v>
      </c>
      <c r="U22" s="0" t="n">
        <v>1</v>
      </c>
      <c r="V22" s="25" t="n">
        <v>40735.4741126157</v>
      </c>
      <c r="W22" s="26" t="s">
        <v>94</v>
      </c>
      <c r="X22" s="3" t="n">
        <v>54433</v>
      </c>
      <c r="Y22" s="23" t="s">
        <v>95</v>
      </c>
      <c r="Z22" s="23" t="s">
        <v>46</v>
      </c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4.4" hidden="false" customHeight="false" outlineLevel="0" collapsed="false">
      <c r="A23" s="21" t="s">
        <v>96</v>
      </c>
      <c r="B23" s="22" t="n">
        <f aca="false">RANK(T23,$T$3:$T$102,0)</f>
        <v>21</v>
      </c>
      <c r="C23" s="0" t="n">
        <v>1</v>
      </c>
      <c r="D23" s="24" t="n">
        <v>1</v>
      </c>
      <c r="E23" s="23" t="n">
        <f aca="false">C23*D23</f>
        <v>1</v>
      </c>
      <c r="F23" s="0" t="n">
        <v>30</v>
      </c>
      <c r="G23" s="0" t="n">
        <v>10</v>
      </c>
      <c r="H23" s="23" t="n">
        <f aca="false">F23+G23</f>
        <v>40</v>
      </c>
      <c r="I23" s="0" t="n">
        <v>10</v>
      </c>
      <c r="J23" s="0" t="n">
        <v>10</v>
      </c>
      <c r="K23" s="0" t="n">
        <v>10</v>
      </c>
      <c r="L23" s="0" t="n">
        <v>0</v>
      </c>
      <c r="M23" s="0" t="n">
        <v>0</v>
      </c>
      <c r="N23" s="23" t="n">
        <f aca="false">I23+J23+K23+L23+M23</f>
        <v>30</v>
      </c>
      <c r="O23" s="0" t="n">
        <v>10</v>
      </c>
      <c r="P23" s="0" t="n">
        <v>0</v>
      </c>
      <c r="Q23" s="0" t="n">
        <v>0</v>
      </c>
      <c r="R23" s="0" t="n">
        <v>2</v>
      </c>
      <c r="S23" s="23" t="n">
        <f aca="false">P23+Q23+R23</f>
        <v>2</v>
      </c>
      <c r="T23" s="23" t="n">
        <f aca="false">E23*H23+N23+O23+S23</f>
        <v>82</v>
      </c>
      <c r="U23" s="0" t="n">
        <v>1</v>
      </c>
      <c r="V23" s="25" t="n">
        <v>40735.4916967593</v>
      </c>
      <c r="W23" s="26" t="s">
        <v>97</v>
      </c>
      <c r="X23" s="3" t="n">
        <v>18539</v>
      </c>
      <c r="Y23" s="23" t="s">
        <v>51</v>
      </c>
      <c r="Z23" s="23" t="s">
        <v>46</v>
      </c>
      <c r="AA23" s="23"/>
      <c r="AB23" s="23"/>
      <c r="AC23" s="23"/>
      <c r="AD23" s="23"/>
      <c r="AE23" s="23"/>
      <c r="AF23" s="23"/>
      <c r="AG23" s="23"/>
      <c r="AH23" s="23"/>
      <c r="AI23" s="23"/>
    </row>
    <row r="24" customFormat="false" ht="14.4" hidden="false" customHeight="false" outlineLevel="0" collapsed="false">
      <c r="A24" s="21" t="s">
        <v>98</v>
      </c>
      <c r="B24" s="22" t="n">
        <f aca="false">RANK(T24,$T$3:$T$102,0)</f>
        <v>22</v>
      </c>
      <c r="C24" s="0" t="n">
        <v>1</v>
      </c>
      <c r="D24" s="24" t="n">
        <v>1</v>
      </c>
      <c r="E24" s="23" t="n">
        <f aca="false">C24*D24</f>
        <v>1</v>
      </c>
      <c r="F24" s="0" t="n">
        <v>30</v>
      </c>
      <c r="G24" s="0" t="n">
        <v>10</v>
      </c>
      <c r="H24" s="23" t="n">
        <f aca="false">F24+G24</f>
        <v>40</v>
      </c>
      <c r="I24" s="24" t="n">
        <v>5</v>
      </c>
      <c r="J24" s="24" t="n">
        <v>10</v>
      </c>
      <c r="K24" s="24" t="n">
        <v>10</v>
      </c>
      <c r="L24" s="24" t="n">
        <v>5</v>
      </c>
      <c r="M24" s="24" t="n">
        <v>5</v>
      </c>
      <c r="N24" s="23" t="n">
        <f aca="false">I24+J24+K24+L24+M24</f>
        <v>35</v>
      </c>
      <c r="O24" s="0" t="n">
        <v>5</v>
      </c>
      <c r="P24" s="0" t="n">
        <v>0</v>
      </c>
      <c r="Q24" s="0" t="n">
        <v>0</v>
      </c>
      <c r="R24" s="0" t="n">
        <v>0</v>
      </c>
      <c r="S24" s="23" t="n">
        <f aca="false">P24+Q24+R24</f>
        <v>0</v>
      </c>
      <c r="T24" s="23" t="n">
        <f aca="false">E24*H24+N24+O24+S24</f>
        <v>80</v>
      </c>
      <c r="U24" s="0" t="n">
        <v>1</v>
      </c>
      <c r="V24" s="25" t="n">
        <v>40734.7001673611</v>
      </c>
      <c r="W24" s="26" t="s">
        <v>99</v>
      </c>
      <c r="X24" s="3" t="n">
        <v>16294</v>
      </c>
      <c r="Y24" s="23" t="s">
        <v>55</v>
      </c>
      <c r="Z24" s="23" t="s">
        <v>46</v>
      </c>
      <c r="AA24" s="23"/>
      <c r="AB24" s="23"/>
      <c r="AC24" s="23"/>
      <c r="AD24" s="23"/>
      <c r="AE24" s="23"/>
      <c r="AF24" s="23"/>
      <c r="AG24" s="23"/>
      <c r="AH24" s="23"/>
      <c r="AI24" s="23"/>
    </row>
    <row r="25" customFormat="false" ht="14.4" hidden="false" customHeight="false" outlineLevel="0" collapsed="false">
      <c r="A25" s="21" t="s">
        <v>100</v>
      </c>
      <c r="B25" s="22" t="n">
        <f aca="false">RANK(T25,$T$3:$T$102,0)</f>
        <v>23</v>
      </c>
      <c r="C25" s="0" t="n">
        <v>1</v>
      </c>
      <c r="D25" s="24" t="n">
        <v>1</v>
      </c>
      <c r="E25" s="23" t="n">
        <f aca="false">C25*D25</f>
        <v>1</v>
      </c>
      <c r="F25" s="0" t="n">
        <v>15</v>
      </c>
      <c r="G25" s="0" t="n">
        <v>10</v>
      </c>
      <c r="H25" s="23" t="n">
        <f aca="false">F25+G25</f>
        <v>25</v>
      </c>
      <c r="I25" s="0" t="n">
        <v>10</v>
      </c>
      <c r="J25" s="0" t="n">
        <v>10</v>
      </c>
      <c r="K25" s="0" t="n">
        <v>10</v>
      </c>
      <c r="L25" s="0" t="n">
        <v>5</v>
      </c>
      <c r="M25" s="0" t="n">
        <v>5</v>
      </c>
      <c r="N25" s="23" t="n">
        <f aca="false">I25+J25+K25+L25+M25</f>
        <v>40</v>
      </c>
      <c r="O25" s="0" t="n">
        <v>10</v>
      </c>
      <c r="P25" s="0" t="n">
        <v>0</v>
      </c>
      <c r="Q25" s="0" t="n">
        <v>0</v>
      </c>
      <c r="R25" s="0" t="n">
        <v>3</v>
      </c>
      <c r="S25" s="23" t="n">
        <f aca="false">P25+Q25+R25</f>
        <v>3</v>
      </c>
      <c r="T25" s="23" t="n">
        <f aca="false">E25*H25+N25+O25+S25</f>
        <v>78</v>
      </c>
      <c r="U25" s="0" t="n">
        <v>1</v>
      </c>
      <c r="V25" s="25" t="n">
        <v>40735.4512731481</v>
      </c>
      <c r="W25" s="26" t="s">
        <v>101</v>
      </c>
      <c r="X25" s="3" t="n">
        <v>20258</v>
      </c>
      <c r="Y25" s="23" t="s">
        <v>51</v>
      </c>
      <c r="Z25" s="23" t="s">
        <v>46</v>
      </c>
      <c r="AA25" s="23"/>
      <c r="AB25" s="23"/>
      <c r="AC25" s="23"/>
      <c r="AD25" s="23"/>
      <c r="AE25" s="23"/>
      <c r="AF25" s="23"/>
      <c r="AG25" s="23"/>
      <c r="AH25" s="23"/>
      <c r="AI25" s="23"/>
    </row>
    <row r="26" customFormat="false" ht="14.4" hidden="false" customHeight="false" outlineLevel="0" collapsed="false">
      <c r="A26" s="21" t="s">
        <v>102</v>
      </c>
      <c r="B26" s="22" t="n">
        <f aca="false">RANK(T26,$T$3:$T$102,0)</f>
        <v>23</v>
      </c>
      <c r="C26" s="0" t="n">
        <v>1</v>
      </c>
      <c r="D26" s="0" t="n">
        <v>1</v>
      </c>
      <c r="E26" s="23" t="n">
        <f aca="false">C26*D26</f>
        <v>1</v>
      </c>
      <c r="F26" s="0" t="n">
        <v>30</v>
      </c>
      <c r="G26" s="0" t="n">
        <v>10</v>
      </c>
      <c r="H26" s="23" t="n">
        <f aca="false">F26+G26</f>
        <v>40</v>
      </c>
      <c r="I26" s="0" t="n">
        <v>10</v>
      </c>
      <c r="J26" s="0" t="n">
        <v>10</v>
      </c>
      <c r="K26" s="0" t="n">
        <v>0</v>
      </c>
      <c r="L26" s="0" t="n">
        <v>0</v>
      </c>
      <c r="M26" s="0" t="n">
        <v>5</v>
      </c>
      <c r="N26" s="23" t="n">
        <f aca="false">I26+J26+K26+L26+M26</f>
        <v>25</v>
      </c>
      <c r="O26" s="0" t="n">
        <v>10</v>
      </c>
      <c r="P26" s="0" t="n">
        <v>0</v>
      </c>
      <c r="Q26" s="0" t="n">
        <v>0</v>
      </c>
      <c r="R26" s="0" t="n">
        <v>3</v>
      </c>
      <c r="S26" s="23" t="n">
        <f aca="false">P26+Q26+R26</f>
        <v>3</v>
      </c>
      <c r="T26" s="23" t="n">
        <f aca="false">E26*H26+N26+O26+S26</f>
        <v>78</v>
      </c>
      <c r="U26" s="0" t="n">
        <v>1</v>
      </c>
      <c r="V26" s="25" t="n">
        <v>40736.4365105324</v>
      </c>
      <c r="W26" s="26" t="s">
        <v>103</v>
      </c>
      <c r="X26" s="3" t="n">
        <v>56514</v>
      </c>
      <c r="Y26" s="23" t="s">
        <v>51</v>
      </c>
      <c r="Z26" s="23" t="s">
        <v>46</v>
      </c>
      <c r="AA26" s="23"/>
      <c r="AB26" s="23"/>
      <c r="AC26" s="23"/>
      <c r="AD26" s="23"/>
      <c r="AE26" s="23"/>
      <c r="AF26" s="23"/>
      <c r="AG26" s="23"/>
      <c r="AH26" s="23"/>
      <c r="AI26" s="23"/>
    </row>
    <row r="27" customFormat="false" ht="14.4" hidden="false" customHeight="false" outlineLevel="0" collapsed="false">
      <c r="A27" s="21" t="s">
        <v>104</v>
      </c>
      <c r="B27" s="22" t="n">
        <f aca="false">RANK(T27,$T$3:$T$102,0)</f>
        <v>25</v>
      </c>
      <c r="C27" s="0" t="n">
        <v>1</v>
      </c>
      <c r="D27" s="24" t="n">
        <v>1</v>
      </c>
      <c r="E27" s="23" t="n">
        <f aca="false">C27*D27</f>
        <v>1</v>
      </c>
      <c r="F27" s="0" t="n">
        <v>30</v>
      </c>
      <c r="G27" s="0" t="n">
        <v>10</v>
      </c>
      <c r="H27" s="23" t="n">
        <f aca="false">F27+G27</f>
        <v>40</v>
      </c>
      <c r="I27" s="0" t="n">
        <v>5</v>
      </c>
      <c r="J27" s="0" t="n">
        <v>10</v>
      </c>
      <c r="K27" s="0" t="n">
        <v>5</v>
      </c>
      <c r="L27" s="0" t="n">
        <v>3</v>
      </c>
      <c r="M27" s="0" t="n">
        <v>3</v>
      </c>
      <c r="N27" s="23" t="n">
        <f aca="false">I27+J27+K27+L27+M27</f>
        <v>26</v>
      </c>
      <c r="O27" s="0" t="n">
        <v>10</v>
      </c>
      <c r="P27" s="0" t="n">
        <v>0</v>
      </c>
      <c r="Q27" s="0" t="n">
        <v>0</v>
      </c>
      <c r="R27" s="0" t="n">
        <v>0</v>
      </c>
      <c r="S27" s="23" t="n">
        <f aca="false">P27+Q27+R27</f>
        <v>0</v>
      </c>
      <c r="T27" s="23" t="n">
        <f aca="false">E27*H27+N27+O27+S27</f>
        <v>76</v>
      </c>
      <c r="U27" s="0" t="n">
        <v>1</v>
      </c>
      <c r="V27" s="25" t="n">
        <v>40735.4798386574</v>
      </c>
      <c r="W27" s="26" t="s">
        <v>105</v>
      </c>
      <c r="X27" s="3" t="n">
        <v>41697</v>
      </c>
      <c r="Y27" s="23" t="s">
        <v>51</v>
      </c>
      <c r="Z27" s="23" t="s">
        <v>52</v>
      </c>
      <c r="AA27" s="23" t="s">
        <v>41</v>
      </c>
      <c r="AB27" s="23" t="s">
        <v>39</v>
      </c>
      <c r="AC27" s="23"/>
      <c r="AD27" s="23"/>
      <c r="AE27" s="23"/>
      <c r="AF27" s="23"/>
      <c r="AG27" s="23"/>
      <c r="AH27" s="23"/>
      <c r="AI27" s="23"/>
    </row>
    <row r="28" customFormat="false" ht="14.4" hidden="false" customHeight="false" outlineLevel="0" collapsed="false">
      <c r="A28" s="33" t="s">
        <v>106</v>
      </c>
      <c r="B28" s="22" t="n">
        <f aca="false">RANK(T28,$T$3:$T$102,0)</f>
        <v>26</v>
      </c>
      <c r="C28" s="0" t="n">
        <v>1</v>
      </c>
      <c r="D28" s="0" t="n">
        <v>1</v>
      </c>
      <c r="E28" s="23" t="n">
        <f aca="false">C28*D28</f>
        <v>1</v>
      </c>
      <c r="F28" s="0" t="n">
        <v>30</v>
      </c>
      <c r="G28" s="0" t="n">
        <v>10</v>
      </c>
      <c r="H28" s="23" t="n">
        <f aca="false">F28+G28</f>
        <v>40</v>
      </c>
      <c r="I28" s="0" t="n">
        <v>10</v>
      </c>
      <c r="J28" s="0" t="n">
        <v>10</v>
      </c>
      <c r="K28" s="0" t="n">
        <v>10</v>
      </c>
      <c r="L28" s="0" t="n">
        <v>0</v>
      </c>
      <c r="M28" s="0" t="n">
        <v>0</v>
      </c>
      <c r="N28" s="23" t="n">
        <f aca="false">I28+J28+K28+L28+M28</f>
        <v>30</v>
      </c>
      <c r="O28" s="0" t="n">
        <v>5</v>
      </c>
      <c r="P28" s="0" t="n">
        <v>0</v>
      </c>
      <c r="Q28" s="0" t="n">
        <v>0</v>
      </c>
      <c r="R28" s="0" t="n">
        <v>0</v>
      </c>
      <c r="S28" s="23" t="n">
        <f aca="false">P28+Q28+R28</f>
        <v>0</v>
      </c>
      <c r="T28" s="23" t="n">
        <f aca="false">E28*H28+N28+O28+S28</f>
        <v>75</v>
      </c>
      <c r="U28" s="0" t="n">
        <v>1</v>
      </c>
      <c r="V28" s="25" t="n">
        <v>40732.7405949074</v>
      </c>
      <c r="W28" s="26" t="s">
        <v>107</v>
      </c>
      <c r="X28" s="3" t="n">
        <v>11602</v>
      </c>
      <c r="Y28" s="23" t="s">
        <v>55</v>
      </c>
      <c r="Z28" s="23" t="s">
        <v>52</v>
      </c>
      <c r="AA28" s="23"/>
      <c r="AB28" s="23"/>
      <c r="AC28" s="23"/>
      <c r="AD28" s="23"/>
      <c r="AE28" s="23"/>
      <c r="AF28" s="23"/>
      <c r="AG28" s="23"/>
      <c r="AH28" s="23"/>
      <c r="AI28" s="23"/>
    </row>
    <row r="29" customFormat="false" ht="14.4" hidden="false" customHeight="false" outlineLevel="0" collapsed="false">
      <c r="A29" s="21" t="s">
        <v>108</v>
      </c>
      <c r="B29" s="22" t="n">
        <f aca="false">RANK(T29,$T$3:$T$102,0)</f>
        <v>26</v>
      </c>
      <c r="C29" s="0" t="n">
        <v>1</v>
      </c>
      <c r="D29" s="0" t="n">
        <v>1</v>
      </c>
      <c r="E29" s="23" t="n">
        <f aca="false">C29*D29</f>
        <v>1</v>
      </c>
      <c r="F29" s="0" t="n">
        <v>30</v>
      </c>
      <c r="G29" s="0" t="n">
        <v>10</v>
      </c>
      <c r="H29" s="23" t="n">
        <f aca="false">F29+G29</f>
        <v>40</v>
      </c>
      <c r="I29" s="0" t="n">
        <v>5</v>
      </c>
      <c r="J29" s="0" t="n">
        <v>10</v>
      </c>
      <c r="K29" s="0" t="n">
        <v>10</v>
      </c>
      <c r="L29" s="0" t="n">
        <v>0</v>
      </c>
      <c r="M29" s="0" t="n">
        <v>0</v>
      </c>
      <c r="N29" s="23" t="n">
        <f aca="false">I29+J29+K29+L29+M29</f>
        <v>25</v>
      </c>
      <c r="O29" s="0" t="n">
        <v>10</v>
      </c>
      <c r="P29" s="0" t="n">
        <v>0</v>
      </c>
      <c r="Q29" s="0" t="n">
        <v>0</v>
      </c>
      <c r="R29" s="0" t="n">
        <v>0</v>
      </c>
      <c r="S29" s="23" t="n">
        <f aca="false">P29+Q29+R29</f>
        <v>0</v>
      </c>
      <c r="T29" s="23" t="n">
        <f aca="false">E29*H29+N29+O29+S29</f>
        <v>75</v>
      </c>
      <c r="U29" s="0" t="n">
        <v>1</v>
      </c>
      <c r="V29" s="25" t="n">
        <v>40734.522172338</v>
      </c>
      <c r="W29" s="26" t="s">
        <v>109</v>
      </c>
      <c r="X29" s="3" t="n">
        <v>25003</v>
      </c>
      <c r="Y29" s="23" t="s">
        <v>51</v>
      </c>
      <c r="Z29" s="23" t="s">
        <v>46</v>
      </c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14.4" hidden="false" customHeight="false" outlineLevel="0" collapsed="false">
      <c r="A30" s="21" t="s">
        <v>110</v>
      </c>
      <c r="B30" s="22" t="n">
        <f aca="false">RANK(T30,$T$3:$T$102,0)</f>
        <v>26</v>
      </c>
      <c r="C30" s="0" t="n">
        <v>1</v>
      </c>
      <c r="D30" s="24" t="n">
        <v>1</v>
      </c>
      <c r="E30" s="23" t="n">
        <f aca="false">C30*D30</f>
        <v>1</v>
      </c>
      <c r="F30" s="0" t="n">
        <v>30</v>
      </c>
      <c r="G30" s="0" t="n">
        <v>10</v>
      </c>
      <c r="H30" s="23" t="n">
        <f aca="false">F30+G30</f>
        <v>40</v>
      </c>
      <c r="I30" s="24" t="n">
        <v>10</v>
      </c>
      <c r="J30" s="24" t="n">
        <v>10</v>
      </c>
      <c r="K30" s="24" t="n">
        <v>5</v>
      </c>
      <c r="L30" s="24" t="n">
        <v>0</v>
      </c>
      <c r="M30" s="24" t="n">
        <v>0</v>
      </c>
      <c r="N30" s="23" t="n">
        <f aca="false">I30+J30+K30+L30+M30</f>
        <v>25</v>
      </c>
      <c r="O30" s="0" t="n">
        <v>10</v>
      </c>
      <c r="P30" s="0" t="n">
        <v>0</v>
      </c>
      <c r="Q30" s="0" t="n">
        <v>0</v>
      </c>
      <c r="R30" s="0" t="n">
        <v>0</v>
      </c>
      <c r="S30" s="23" t="n">
        <f aca="false">P30+Q30+R30</f>
        <v>0</v>
      </c>
      <c r="T30" s="23" t="n">
        <f aca="false">E30*H30+N30+O30+S30</f>
        <v>75</v>
      </c>
      <c r="U30" s="0" t="n">
        <v>1</v>
      </c>
      <c r="V30" s="25" t="n">
        <v>40734.6226475694</v>
      </c>
      <c r="W30" s="26" t="s">
        <v>111</v>
      </c>
      <c r="X30" s="3" t="n">
        <v>24426</v>
      </c>
      <c r="Y30" s="23" t="s">
        <v>45</v>
      </c>
      <c r="Z30" s="23" t="s">
        <v>52</v>
      </c>
      <c r="AA30" s="23" t="s">
        <v>64</v>
      </c>
      <c r="AB30" s="23" t="s">
        <v>70</v>
      </c>
      <c r="AC30" s="23"/>
      <c r="AD30" s="23"/>
      <c r="AE30" s="23"/>
      <c r="AF30" s="23"/>
      <c r="AG30" s="23"/>
      <c r="AH30" s="23"/>
      <c r="AI30" s="23"/>
    </row>
    <row r="31" customFormat="false" ht="14.4" hidden="false" customHeight="false" outlineLevel="0" collapsed="false">
      <c r="A31" s="33" t="s">
        <v>112</v>
      </c>
      <c r="B31" s="22" t="n">
        <f aca="false">RANK(T31,$T$3:$T$102,0)</f>
        <v>29</v>
      </c>
      <c r="C31" s="0" t="n">
        <v>1</v>
      </c>
      <c r="D31" s="0" t="n">
        <v>1</v>
      </c>
      <c r="E31" s="23" t="n">
        <f aca="false">C31*D31</f>
        <v>1</v>
      </c>
      <c r="F31" s="0" t="n">
        <v>30</v>
      </c>
      <c r="G31" s="0" t="n">
        <v>10</v>
      </c>
      <c r="H31" s="23" t="n">
        <f aca="false">F31+G31</f>
        <v>40</v>
      </c>
      <c r="I31" s="0" t="n">
        <v>10</v>
      </c>
      <c r="J31" s="0" t="n">
        <v>10</v>
      </c>
      <c r="K31" s="0" t="n">
        <v>0</v>
      </c>
      <c r="L31" s="0" t="n">
        <v>0</v>
      </c>
      <c r="M31" s="0" t="n">
        <v>0</v>
      </c>
      <c r="N31" s="23" t="n">
        <f aca="false">I31+J31+K31+L31+M31</f>
        <v>20</v>
      </c>
      <c r="O31" s="0" t="n">
        <v>10</v>
      </c>
      <c r="P31" s="0" t="n">
        <v>0</v>
      </c>
      <c r="Q31" s="0" t="n">
        <v>0</v>
      </c>
      <c r="R31" s="0" t="n">
        <v>3</v>
      </c>
      <c r="S31" s="23" t="n">
        <f aca="false">P31+Q31+R31</f>
        <v>3</v>
      </c>
      <c r="T31" s="23" t="n">
        <f aca="false">E31*H31+N31+O31+S31</f>
        <v>73</v>
      </c>
      <c r="U31" s="0" t="n">
        <v>1</v>
      </c>
      <c r="V31" s="25" t="n">
        <v>40732.7331326389</v>
      </c>
      <c r="W31" s="26" t="s">
        <v>113</v>
      </c>
      <c r="X31" s="3" t="n">
        <v>25474</v>
      </c>
      <c r="Y31" s="23" t="s">
        <v>55</v>
      </c>
      <c r="Z31" s="23" t="s">
        <v>41</v>
      </c>
      <c r="AA31" s="23" t="s">
        <v>39</v>
      </c>
      <c r="AB31" s="23" t="s">
        <v>40</v>
      </c>
      <c r="AC31" s="23"/>
      <c r="AD31" s="23"/>
      <c r="AE31" s="23"/>
      <c r="AF31" s="23"/>
      <c r="AG31" s="23"/>
      <c r="AH31" s="23"/>
      <c r="AI31" s="23"/>
    </row>
    <row r="32" customFormat="false" ht="14.4" hidden="false" customHeight="false" outlineLevel="0" collapsed="false">
      <c r="A32" s="21" t="s">
        <v>114</v>
      </c>
      <c r="B32" s="22" t="n">
        <f aca="false">RANK(T32,$T$3:$T$102,0)</f>
        <v>29</v>
      </c>
      <c r="C32" s="0" t="n">
        <v>1</v>
      </c>
      <c r="D32" s="24" t="n">
        <v>1</v>
      </c>
      <c r="E32" s="23" t="n">
        <f aca="false">C32*D32</f>
        <v>1</v>
      </c>
      <c r="F32" s="0" t="n">
        <v>15</v>
      </c>
      <c r="G32" s="0" t="n">
        <v>5</v>
      </c>
      <c r="H32" s="23" t="n">
        <f aca="false">F32+G32</f>
        <v>20</v>
      </c>
      <c r="I32" s="24" t="n">
        <v>10</v>
      </c>
      <c r="J32" s="24" t="n">
        <v>10</v>
      </c>
      <c r="K32" s="24" t="n">
        <v>10</v>
      </c>
      <c r="L32" s="24" t="n">
        <v>5</v>
      </c>
      <c r="M32" s="24" t="n">
        <v>5</v>
      </c>
      <c r="N32" s="23" t="n">
        <f aca="false">I32+J32+K32+L32+M32</f>
        <v>40</v>
      </c>
      <c r="O32" s="0" t="n">
        <v>10</v>
      </c>
      <c r="P32" s="0" t="n">
        <v>0</v>
      </c>
      <c r="Q32" s="0" t="n">
        <v>0</v>
      </c>
      <c r="R32" s="0" t="n">
        <v>3</v>
      </c>
      <c r="S32" s="23" t="n">
        <f aca="false">P32+Q32+R32</f>
        <v>3</v>
      </c>
      <c r="T32" s="23" t="n">
        <f aca="false">E32*H32+N32+O32+S32</f>
        <v>73</v>
      </c>
      <c r="U32" s="0" t="n">
        <v>1</v>
      </c>
      <c r="V32" s="25" t="n">
        <v>40734.6536322917</v>
      </c>
      <c r="W32" s="26" t="s">
        <v>115</v>
      </c>
      <c r="X32" s="3" t="n">
        <v>39442</v>
      </c>
      <c r="Y32" s="23" t="s">
        <v>45</v>
      </c>
      <c r="Z32" s="23" t="s">
        <v>39</v>
      </c>
      <c r="AA32" s="23" t="s">
        <v>41</v>
      </c>
      <c r="AB32" s="23" t="s">
        <v>116</v>
      </c>
      <c r="AC32" s="23" t="s">
        <v>42</v>
      </c>
      <c r="AD32" s="23" t="s">
        <v>117</v>
      </c>
      <c r="AE32" s="23" t="s">
        <v>90</v>
      </c>
      <c r="AF32" s="23"/>
      <c r="AG32" s="23"/>
      <c r="AH32" s="23"/>
      <c r="AI32" s="23"/>
    </row>
    <row r="33" customFormat="false" ht="14.4" hidden="false" customHeight="false" outlineLevel="0" collapsed="false">
      <c r="A33" s="21" t="s">
        <v>118</v>
      </c>
      <c r="B33" s="22" t="n">
        <f aca="false">RANK(T33,$T$3:$T$102,0)</f>
        <v>29</v>
      </c>
      <c r="C33" s="0" t="n">
        <v>1</v>
      </c>
      <c r="D33" s="24" t="n">
        <v>1</v>
      </c>
      <c r="E33" s="23" t="n">
        <f aca="false">C33*D33</f>
        <v>1</v>
      </c>
      <c r="F33" s="0" t="n">
        <v>30</v>
      </c>
      <c r="G33" s="0" t="n">
        <v>10</v>
      </c>
      <c r="H33" s="23" t="n">
        <f aca="false">F33+G33</f>
        <v>40</v>
      </c>
      <c r="I33" s="0" t="n">
        <v>10</v>
      </c>
      <c r="J33" s="0" t="n">
        <v>10</v>
      </c>
      <c r="K33" s="0" t="n">
        <v>0</v>
      </c>
      <c r="L33" s="24" t="n">
        <v>0</v>
      </c>
      <c r="M33" s="24" t="n">
        <v>0</v>
      </c>
      <c r="N33" s="23" t="n">
        <f aca="false">I33+J33+K33+L33+M33</f>
        <v>20</v>
      </c>
      <c r="O33" s="0" t="n">
        <v>10</v>
      </c>
      <c r="P33" s="0" t="n">
        <v>0</v>
      </c>
      <c r="Q33" s="0" t="n">
        <v>0</v>
      </c>
      <c r="R33" s="0" t="n">
        <v>3</v>
      </c>
      <c r="S33" s="23" t="n">
        <f aca="false">P33+Q33+R33</f>
        <v>3</v>
      </c>
      <c r="T33" s="23" t="n">
        <f aca="false">E33*H33+N33+O33+S33</f>
        <v>73</v>
      </c>
      <c r="U33" s="0" t="n">
        <v>1</v>
      </c>
      <c r="V33" s="25" t="n">
        <v>40735.4034851852</v>
      </c>
      <c r="W33" s="26" t="s">
        <v>119</v>
      </c>
      <c r="X33" s="3" t="n">
        <v>12485</v>
      </c>
      <c r="Y33" s="23" t="s">
        <v>51</v>
      </c>
      <c r="Z33" s="23" t="s">
        <v>46</v>
      </c>
      <c r="AA33" s="23"/>
      <c r="AB33" s="23"/>
      <c r="AC33" s="23"/>
      <c r="AD33" s="23"/>
      <c r="AE33" s="23"/>
      <c r="AF33" s="23"/>
      <c r="AG33" s="23"/>
      <c r="AH33" s="23"/>
      <c r="AI33" s="23"/>
    </row>
    <row r="34" customFormat="false" ht="14.4" hidden="false" customHeight="false" outlineLevel="0" collapsed="false">
      <c r="A34" s="21" t="s">
        <v>120</v>
      </c>
      <c r="B34" s="22" t="n">
        <f aca="false">RANK(T34,$T$3:$T$102,0)</f>
        <v>29</v>
      </c>
      <c r="C34" s="0" t="n">
        <v>1</v>
      </c>
      <c r="D34" s="0" t="n">
        <v>1</v>
      </c>
      <c r="E34" s="23" t="n">
        <f aca="false">C34*D34</f>
        <v>1</v>
      </c>
      <c r="F34" s="0" t="n">
        <v>30</v>
      </c>
      <c r="G34" s="0" t="n">
        <v>10</v>
      </c>
      <c r="H34" s="23" t="n">
        <f aca="false">F34+G34</f>
        <v>40</v>
      </c>
      <c r="I34" s="0" t="n">
        <v>5</v>
      </c>
      <c r="J34" s="0" t="n">
        <v>5</v>
      </c>
      <c r="K34" s="0" t="n">
        <v>10</v>
      </c>
      <c r="L34" s="0" t="n">
        <v>5</v>
      </c>
      <c r="M34" s="0" t="n">
        <v>3</v>
      </c>
      <c r="N34" s="23" t="n">
        <f aca="false">I34+J34+K34+L34+M34</f>
        <v>28</v>
      </c>
      <c r="O34" s="0" t="n">
        <v>5</v>
      </c>
      <c r="P34" s="0" t="n">
        <v>0</v>
      </c>
      <c r="Q34" s="0" t="n">
        <v>0</v>
      </c>
      <c r="R34" s="0" t="n">
        <v>0</v>
      </c>
      <c r="S34" s="23" t="n">
        <f aca="false">P34+Q34+R34</f>
        <v>0</v>
      </c>
      <c r="T34" s="23" t="n">
        <f aca="false">E34*H34+N34+O34+S34</f>
        <v>73</v>
      </c>
      <c r="U34" s="0" t="n">
        <v>1</v>
      </c>
      <c r="V34" s="25" t="n">
        <v>40736.4848068287</v>
      </c>
      <c r="W34" s="26" t="s">
        <v>121</v>
      </c>
      <c r="X34" s="3" t="n">
        <v>13097</v>
      </c>
      <c r="Y34" s="23" t="s">
        <v>63</v>
      </c>
      <c r="Z34" s="23" t="s">
        <v>52</v>
      </c>
      <c r="AA34" s="23" t="s">
        <v>41</v>
      </c>
      <c r="AB34" s="23" t="s">
        <v>70</v>
      </c>
      <c r="AC34" s="23"/>
      <c r="AD34" s="23"/>
      <c r="AE34" s="23"/>
      <c r="AF34" s="23"/>
      <c r="AG34" s="23"/>
      <c r="AH34" s="23"/>
      <c r="AI34" s="23"/>
    </row>
    <row r="35" customFormat="false" ht="14.4" hidden="false" customHeight="false" outlineLevel="0" collapsed="false">
      <c r="A35" s="21" t="s">
        <v>122</v>
      </c>
      <c r="B35" s="22" t="n">
        <f aca="false">RANK(T35,$T$3:$T$102,0)</f>
        <v>33</v>
      </c>
      <c r="C35" s="0" t="n">
        <v>1</v>
      </c>
      <c r="D35" s="0" t="n">
        <v>1</v>
      </c>
      <c r="E35" s="23" t="n">
        <f aca="false">C35*D35</f>
        <v>1</v>
      </c>
      <c r="F35" s="0" t="n">
        <v>30</v>
      </c>
      <c r="G35" s="0" t="n">
        <v>10</v>
      </c>
      <c r="H35" s="23" t="n">
        <f aca="false">F35+G35</f>
        <v>40</v>
      </c>
      <c r="I35" s="0" t="n">
        <v>10</v>
      </c>
      <c r="J35" s="0" t="n">
        <v>10</v>
      </c>
      <c r="K35" s="0" t="n">
        <v>0</v>
      </c>
      <c r="L35" s="0" t="n">
        <v>0</v>
      </c>
      <c r="M35" s="0" t="n">
        <v>0</v>
      </c>
      <c r="N35" s="23" t="n">
        <f aca="false">I35+J35+K35+L35+M35</f>
        <v>20</v>
      </c>
      <c r="O35" s="0" t="n">
        <v>10</v>
      </c>
      <c r="P35" s="0" t="n">
        <v>0</v>
      </c>
      <c r="Q35" s="0" t="n">
        <v>0</v>
      </c>
      <c r="R35" s="0" t="n">
        <v>2</v>
      </c>
      <c r="S35" s="23" t="n">
        <f aca="false">P35+Q35+R35</f>
        <v>2</v>
      </c>
      <c r="T35" s="23" t="n">
        <f aca="false">E35*H35+N35+O35+S35</f>
        <v>72</v>
      </c>
      <c r="U35" s="0" t="n">
        <v>1</v>
      </c>
      <c r="V35" s="25" t="n">
        <v>40732.6811657407</v>
      </c>
      <c r="W35" s="26" t="s">
        <v>123</v>
      </c>
      <c r="X35" s="3" t="n">
        <v>34725</v>
      </c>
      <c r="Y35" s="23" t="s">
        <v>38</v>
      </c>
      <c r="Z35" s="23" t="s">
        <v>46</v>
      </c>
      <c r="AA35" s="23"/>
      <c r="AB35" s="23"/>
      <c r="AC35" s="23"/>
      <c r="AD35" s="23"/>
      <c r="AE35" s="23"/>
      <c r="AF35" s="23"/>
      <c r="AG35" s="23"/>
      <c r="AH35" s="23"/>
      <c r="AI35" s="23"/>
    </row>
    <row r="36" customFormat="false" ht="14.4" hidden="false" customHeight="false" outlineLevel="0" collapsed="false">
      <c r="A36" s="21" t="s">
        <v>124</v>
      </c>
      <c r="B36" s="22" t="n">
        <f aca="false">RANK(T36,$T$3:$T$102,0)</f>
        <v>33</v>
      </c>
      <c r="C36" s="0" t="n">
        <v>1</v>
      </c>
      <c r="D36" s="24" t="n">
        <v>1</v>
      </c>
      <c r="E36" s="23" t="n">
        <f aca="false">C36*D36</f>
        <v>1</v>
      </c>
      <c r="F36" s="0" t="n">
        <v>30</v>
      </c>
      <c r="G36" s="0" t="n">
        <v>10</v>
      </c>
      <c r="H36" s="23" t="n">
        <f aca="false">F36+G36</f>
        <v>40</v>
      </c>
      <c r="I36" s="24" t="n">
        <v>10</v>
      </c>
      <c r="J36" s="24" t="n">
        <v>10</v>
      </c>
      <c r="K36" s="24" t="n">
        <v>0</v>
      </c>
      <c r="L36" s="24" t="n">
        <v>0</v>
      </c>
      <c r="M36" s="24" t="n">
        <v>0</v>
      </c>
      <c r="N36" s="23" t="n">
        <f aca="false">I36+J36+K36+L36+M36</f>
        <v>20</v>
      </c>
      <c r="O36" s="0" t="n">
        <v>10</v>
      </c>
      <c r="P36" s="0" t="n">
        <v>0</v>
      </c>
      <c r="Q36" s="0" t="n">
        <v>0</v>
      </c>
      <c r="R36" s="0" t="n">
        <v>2</v>
      </c>
      <c r="S36" s="23" t="n">
        <f aca="false">P36+Q36+R36</f>
        <v>2</v>
      </c>
      <c r="T36" s="23" t="n">
        <f aca="false">E36*H36+N36+O36+S36</f>
        <v>72</v>
      </c>
      <c r="U36" s="0" t="n">
        <v>1</v>
      </c>
      <c r="V36" s="25" t="n">
        <v>40734.6503962963</v>
      </c>
      <c r="W36" s="26" t="s">
        <v>125</v>
      </c>
      <c r="X36" s="3" t="n">
        <v>20424</v>
      </c>
      <c r="Y36" s="23" t="s">
        <v>45</v>
      </c>
      <c r="Z36" s="23" t="s">
        <v>46</v>
      </c>
      <c r="AA36" s="23"/>
      <c r="AB36" s="23"/>
      <c r="AC36" s="23"/>
      <c r="AD36" s="23"/>
      <c r="AE36" s="23"/>
      <c r="AF36" s="23"/>
      <c r="AG36" s="23"/>
      <c r="AH36" s="23"/>
      <c r="AI36" s="23"/>
    </row>
    <row r="37" customFormat="false" ht="14.4" hidden="false" customHeight="false" outlineLevel="0" collapsed="false">
      <c r="A37" s="21" t="s">
        <v>126</v>
      </c>
      <c r="B37" s="22" t="n">
        <f aca="false">RANK(T37,$T$3:$T$102,0)</f>
        <v>33</v>
      </c>
      <c r="C37" s="0" t="n">
        <v>1</v>
      </c>
      <c r="D37" s="24" t="n">
        <v>1</v>
      </c>
      <c r="E37" s="23" t="n">
        <f aca="false">C37*D37</f>
        <v>1</v>
      </c>
      <c r="F37" s="0" t="n">
        <v>30</v>
      </c>
      <c r="G37" s="0" t="n">
        <v>10</v>
      </c>
      <c r="H37" s="23" t="n">
        <f aca="false">F37+G37</f>
        <v>40</v>
      </c>
      <c r="I37" s="24" t="n">
        <v>10</v>
      </c>
      <c r="J37" s="24" t="n">
        <v>10</v>
      </c>
      <c r="K37" s="24" t="n">
        <v>0</v>
      </c>
      <c r="L37" s="24" t="n">
        <v>0</v>
      </c>
      <c r="M37" s="24" t="n">
        <v>0</v>
      </c>
      <c r="N37" s="23" t="n">
        <f aca="false">I37+J37+K37+L37+M37</f>
        <v>20</v>
      </c>
      <c r="O37" s="0" t="n">
        <v>10</v>
      </c>
      <c r="P37" s="0" t="n">
        <v>0</v>
      </c>
      <c r="Q37" s="0" t="n">
        <v>0</v>
      </c>
      <c r="R37" s="0" t="n">
        <v>2</v>
      </c>
      <c r="S37" s="23" t="n">
        <f aca="false">P37+Q37+R37</f>
        <v>2</v>
      </c>
      <c r="T37" s="23" t="n">
        <f aca="false">E37*H37+N37+O37+S37</f>
        <v>72</v>
      </c>
      <c r="U37" s="0" t="n">
        <v>1</v>
      </c>
      <c r="V37" s="25" t="n">
        <v>40734.6878030093</v>
      </c>
      <c r="W37" s="26" t="s">
        <v>127</v>
      </c>
      <c r="X37" s="3" t="n">
        <v>8923</v>
      </c>
      <c r="Y37" s="23" t="s">
        <v>45</v>
      </c>
      <c r="Z37" s="23" t="s">
        <v>46</v>
      </c>
      <c r="AA37" s="23"/>
      <c r="AB37" s="23"/>
      <c r="AC37" s="23"/>
      <c r="AD37" s="23"/>
      <c r="AE37" s="23"/>
      <c r="AF37" s="23"/>
      <c r="AG37" s="23"/>
      <c r="AH37" s="23"/>
      <c r="AI37" s="23"/>
    </row>
    <row r="38" customFormat="false" ht="14.4" hidden="false" customHeight="false" outlineLevel="0" collapsed="false">
      <c r="A38" s="21" t="s">
        <v>128</v>
      </c>
      <c r="B38" s="22" t="n">
        <f aca="false">RANK(T38,$T$3:$T$102,0)</f>
        <v>33</v>
      </c>
      <c r="C38" s="0" t="n">
        <v>1</v>
      </c>
      <c r="D38" s="0" t="n">
        <v>1</v>
      </c>
      <c r="E38" s="23" t="n">
        <f aca="false">C38*D38</f>
        <v>1</v>
      </c>
      <c r="F38" s="0" t="n">
        <v>30</v>
      </c>
      <c r="G38" s="0" t="n">
        <v>10</v>
      </c>
      <c r="H38" s="23" t="n">
        <f aca="false">F38+G38</f>
        <v>40</v>
      </c>
      <c r="I38" s="0" t="n">
        <v>10</v>
      </c>
      <c r="J38" s="0" t="n">
        <v>10</v>
      </c>
      <c r="K38" s="0" t="n">
        <v>0</v>
      </c>
      <c r="L38" s="0" t="n">
        <v>0</v>
      </c>
      <c r="M38" s="0" t="n">
        <v>0</v>
      </c>
      <c r="N38" s="23" t="n">
        <f aca="false">I38+J38+K38+L38+M38</f>
        <v>20</v>
      </c>
      <c r="O38" s="0" t="n">
        <v>10</v>
      </c>
      <c r="P38" s="0" t="n">
        <v>0</v>
      </c>
      <c r="Q38" s="0" t="n">
        <v>0</v>
      </c>
      <c r="R38" s="0" t="n">
        <v>2</v>
      </c>
      <c r="S38" s="23" t="n">
        <f aca="false">P38+Q38+R38</f>
        <v>2</v>
      </c>
      <c r="T38" s="23" t="n">
        <f aca="false">E38*H38+N38+O38+S38</f>
        <v>72</v>
      </c>
      <c r="U38" s="0" t="n">
        <v>1</v>
      </c>
      <c r="V38" s="25" t="n">
        <v>40735.5883141204</v>
      </c>
      <c r="W38" s="26" t="s">
        <v>129</v>
      </c>
      <c r="X38" s="3" t="n">
        <v>29633</v>
      </c>
      <c r="Y38" s="23" t="s">
        <v>55</v>
      </c>
      <c r="Z38" s="23" t="s">
        <v>46</v>
      </c>
      <c r="AA38" s="23"/>
      <c r="AB38" s="23"/>
      <c r="AC38" s="23"/>
      <c r="AD38" s="23"/>
      <c r="AE38" s="23"/>
      <c r="AF38" s="23"/>
      <c r="AG38" s="23"/>
      <c r="AH38" s="23"/>
      <c r="AI38" s="23"/>
    </row>
    <row r="39" customFormat="false" ht="14.4" hidden="false" customHeight="false" outlineLevel="0" collapsed="false">
      <c r="A39" s="21" t="s">
        <v>130</v>
      </c>
      <c r="B39" s="22" t="n">
        <f aca="false">RANK(T39,$T$3:$T$102,0)</f>
        <v>33</v>
      </c>
      <c r="C39" s="0" t="n">
        <v>1</v>
      </c>
      <c r="D39" s="0" t="n">
        <v>1</v>
      </c>
      <c r="E39" s="23" t="n">
        <f aca="false">C39*D39</f>
        <v>1</v>
      </c>
      <c r="F39" s="0" t="n">
        <v>30</v>
      </c>
      <c r="G39" s="0" t="n">
        <v>10</v>
      </c>
      <c r="H39" s="23" t="n">
        <f aca="false">F39+G39</f>
        <v>40</v>
      </c>
      <c r="I39" s="0" t="n">
        <v>5</v>
      </c>
      <c r="J39" s="0" t="n">
        <v>5</v>
      </c>
      <c r="K39" s="0" t="n">
        <v>5</v>
      </c>
      <c r="L39" s="0" t="n">
        <v>0</v>
      </c>
      <c r="M39" s="0" t="n">
        <v>5</v>
      </c>
      <c r="N39" s="23" t="n">
        <f aca="false">I39+J39+K39+L39+M39</f>
        <v>20</v>
      </c>
      <c r="O39" s="0" t="n">
        <v>10</v>
      </c>
      <c r="P39" s="0" t="n">
        <v>0</v>
      </c>
      <c r="Q39" s="0" t="n">
        <v>0</v>
      </c>
      <c r="R39" s="0" t="n">
        <v>2</v>
      </c>
      <c r="S39" s="23" t="n">
        <f aca="false">P39+Q39+R39</f>
        <v>2</v>
      </c>
      <c r="T39" s="23" t="n">
        <f aca="false">E39*H39+N39+O39+S39</f>
        <v>72</v>
      </c>
      <c r="U39" s="0" t="n">
        <v>1</v>
      </c>
      <c r="V39" s="25" t="n">
        <v>40735.6327184028</v>
      </c>
      <c r="W39" s="26" t="s">
        <v>131</v>
      </c>
      <c r="X39" s="3" t="n">
        <v>15005</v>
      </c>
      <c r="Y39" s="23" t="s">
        <v>58</v>
      </c>
      <c r="Z39" s="23" t="s">
        <v>46</v>
      </c>
      <c r="AA39" s="23"/>
      <c r="AB39" s="23"/>
      <c r="AC39" s="23"/>
      <c r="AD39" s="23"/>
      <c r="AE39" s="23"/>
      <c r="AF39" s="23"/>
      <c r="AG39" s="23"/>
      <c r="AH39" s="23"/>
      <c r="AI39" s="23"/>
    </row>
    <row r="40" customFormat="false" ht="14.4" hidden="false" customHeight="false" outlineLevel="0" collapsed="false">
      <c r="A40" s="21" t="s">
        <v>132</v>
      </c>
      <c r="B40" s="22" t="n">
        <f aca="false">RANK(T40,$T$3:$T$102,0)</f>
        <v>38</v>
      </c>
      <c r="C40" s="0" t="n">
        <v>1</v>
      </c>
      <c r="D40" s="0" t="n">
        <v>0.5</v>
      </c>
      <c r="E40" s="23" t="n">
        <f aca="false">C40*D40</f>
        <v>0.5</v>
      </c>
      <c r="F40" s="0" t="n">
        <v>30</v>
      </c>
      <c r="G40" s="0" t="n">
        <v>10</v>
      </c>
      <c r="H40" s="23" t="n">
        <f aca="false">F40+G40</f>
        <v>40</v>
      </c>
      <c r="I40" s="0" t="n">
        <v>10</v>
      </c>
      <c r="J40" s="0" t="n">
        <v>10</v>
      </c>
      <c r="K40" s="0" t="n">
        <v>10</v>
      </c>
      <c r="L40" s="0" t="n">
        <v>3</v>
      </c>
      <c r="M40" s="0" t="n">
        <v>5</v>
      </c>
      <c r="N40" s="23" t="n">
        <f aca="false">I40+J40+K40+L40+M40</f>
        <v>38</v>
      </c>
      <c r="O40" s="0" t="n">
        <v>10</v>
      </c>
      <c r="P40" s="0" t="n">
        <v>0</v>
      </c>
      <c r="Q40" s="0" t="n">
        <v>0</v>
      </c>
      <c r="R40" s="0" t="n">
        <v>3</v>
      </c>
      <c r="S40" s="23" t="n">
        <f aca="false">P40+Q40+R40</f>
        <v>3</v>
      </c>
      <c r="T40" s="23" t="n">
        <f aca="false">E40*H40+N40+O40+S40</f>
        <v>71</v>
      </c>
      <c r="U40" s="0" t="n">
        <v>1</v>
      </c>
      <c r="V40" s="25" t="n">
        <v>40735.661296412</v>
      </c>
      <c r="W40" s="26" t="s">
        <v>133</v>
      </c>
      <c r="X40" s="3" t="n">
        <v>9719</v>
      </c>
      <c r="Y40" s="23" t="s">
        <v>51</v>
      </c>
      <c r="Z40" s="23" t="s">
        <v>52</v>
      </c>
      <c r="AA40" s="23"/>
      <c r="AB40" s="23"/>
      <c r="AC40" s="23"/>
      <c r="AD40" s="23"/>
      <c r="AE40" s="23"/>
      <c r="AF40" s="23"/>
      <c r="AG40" s="23"/>
      <c r="AH40" s="23"/>
      <c r="AI40" s="23"/>
    </row>
    <row r="41" customFormat="false" ht="14.4" hidden="false" customHeight="false" outlineLevel="0" collapsed="false">
      <c r="A41" s="21" t="s">
        <v>134</v>
      </c>
      <c r="B41" s="22" t="n">
        <f aca="false">RANK(T41,$T$3:$T$102,0)</f>
        <v>39</v>
      </c>
      <c r="C41" s="0" t="n">
        <v>1</v>
      </c>
      <c r="D41" s="0" t="n">
        <v>1</v>
      </c>
      <c r="E41" s="23" t="n">
        <f aca="false">C41*D41</f>
        <v>1</v>
      </c>
      <c r="F41" s="0" t="n">
        <v>30</v>
      </c>
      <c r="G41" s="0" t="n">
        <v>10</v>
      </c>
      <c r="H41" s="23" t="n">
        <f aca="false">F41+G41</f>
        <v>40</v>
      </c>
      <c r="I41" s="0" t="n">
        <v>5</v>
      </c>
      <c r="J41" s="0" t="n">
        <v>5</v>
      </c>
      <c r="K41" s="0" t="n">
        <v>5</v>
      </c>
      <c r="L41" s="24" t="n">
        <v>0</v>
      </c>
      <c r="M41" s="24" t="n">
        <v>5</v>
      </c>
      <c r="N41" s="23" t="n">
        <f aca="false">I41+J41+K41+L41+M41</f>
        <v>20</v>
      </c>
      <c r="O41" s="0" t="n">
        <v>10</v>
      </c>
      <c r="P41" s="0" t="n">
        <v>0</v>
      </c>
      <c r="Q41" s="0" t="n">
        <v>0</v>
      </c>
      <c r="R41" s="0" t="n">
        <v>0</v>
      </c>
      <c r="S41" s="23" t="n">
        <f aca="false">P41+Q41+R41</f>
        <v>0</v>
      </c>
      <c r="T41" s="23" t="n">
        <f aca="false">E41*H41+N41+O41+S41</f>
        <v>70</v>
      </c>
      <c r="U41" s="0" t="n">
        <v>1</v>
      </c>
      <c r="V41" s="25" t="n">
        <v>40732.72499375</v>
      </c>
      <c r="W41" s="26" t="s">
        <v>135</v>
      </c>
      <c r="X41" s="3" t="n">
        <v>19866</v>
      </c>
      <c r="Y41" s="23" t="s">
        <v>38</v>
      </c>
      <c r="Z41" s="23" t="s">
        <v>46</v>
      </c>
      <c r="AA41" s="23"/>
      <c r="AB41" s="23"/>
      <c r="AC41" s="23"/>
      <c r="AD41" s="23"/>
      <c r="AE41" s="23"/>
      <c r="AF41" s="23"/>
      <c r="AG41" s="23"/>
      <c r="AH41" s="23"/>
      <c r="AI41" s="23"/>
    </row>
    <row r="42" customFormat="false" ht="14.4" hidden="false" customHeight="false" outlineLevel="0" collapsed="false">
      <c r="A42" s="21" t="s">
        <v>136</v>
      </c>
      <c r="B42" s="22" t="n">
        <f aca="false">RANK(T42,$T$3:$T$102,0)</f>
        <v>39</v>
      </c>
      <c r="C42" s="0" t="n">
        <v>1</v>
      </c>
      <c r="D42" s="0" t="n">
        <v>1</v>
      </c>
      <c r="E42" s="23" t="n">
        <f aca="false">C42*D42</f>
        <v>1</v>
      </c>
      <c r="F42" s="0" t="n">
        <v>15</v>
      </c>
      <c r="G42" s="0" t="n">
        <v>5</v>
      </c>
      <c r="H42" s="23" t="n">
        <f aca="false">F42+G42</f>
        <v>20</v>
      </c>
      <c r="I42" s="0" t="n">
        <v>10</v>
      </c>
      <c r="J42" s="0" t="n">
        <v>10</v>
      </c>
      <c r="K42" s="0" t="n">
        <v>10</v>
      </c>
      <c r="L42" s="0" t="n">
        <v>5</v>
      </c>
      <c r="M42" s="0" t="n">
        <v>3</v>
      </c>
      <c r="N42" s="23" t="n">
        <f aca="false">I42+J42+K42+L42+M42</f>
        <v>38</v>
      </c>
      <c r="O42" s="0" t="n">
        <v>10</v>
      </c>
      <c r="P42" s="0" t="n">
        <v>0</v>
      </c>
      <c r="Q42" s="0" t="n">
        <v>0</v>
      </c>
      <c r="R42" s="0" t="n">
        <v>2</v>
      </c>
      <c r="S42" s="23" t="n">
        <f aca="false">P42+Q42+R42</f>
        <v>2</v>
      </c>
      <c r="T42" s="23" t="n">
        <f aca="false">E42*H42+N42+O42+S42</f>
        <v>70</v>
      </c>
      <c r="U42" s="0" t="n">
        <v>1</v>
      </c>
      <c r="V42" s="25" t="n">
        <v>40736.4684675926</v>
      </c>
      <c r="W42" s="26" t="s">
        <v>137</v>
      </c>
      <c r="X42" s="3" t="n">
        <v>13342</v>
      </c>
      <c r="Y42" s="23" t="s">
        <v>138</v>
      </c>
      <c r="Z42" s="23" t="s">
        <v>52</v>
      </c>
      <c r="AA42" s="23" t="s">
        <v>70</v>
      </c>
      <c r="AB42" s="23" t="s">
        <v>83</v>
      </c>
      <c r="AC42" s="23"/>
      <c r="AD42" s="23"/>
      <c r="AE42" s="23"/>
      <c r="AF42" s="23"/>
      <c r="AG42" s="23"/>
      <c r="AH42" s="23"/>
      <c r="AI42" s="23"/>
    </row>
    <row r="43" customFormat="false" ht="14.4" hidden="false" customHeight="false" outlineLevel="0" collapsed="false">
      <c r="A43" s="21" t="s">
        <v>139</v>
      </c>
      <c r="B43" s="22" t="n">
        <f aca="false">RANK(T43,$T$3:$T$102,0)</f>
        <v>41</v>
      </c>
      <c r="C43" s="0" t="n">
        <v>1</v>
      </c>
      <c r="D43" s="24" t="n">
        <v>1</v>
      </c>
      <c r="E43" s="23" t="n">
        <f aca="false">C43*D43</f>
        <v>1</v>
      </c>
      <c r="F43" s="0" t="n">
        <v>30</v>
      </c>
      <c r="G43" s="0" t="n">
        <v>10</v>
      </c>
      <c r="H43" s="23" t="n">
        <f aca="false">F43+G43</f>
        <v>40</v>
      </c>
      <c r="I43" s="0" t="n">
        <v>10</v>
      </c>
      <c r="J43" s="0" t="n">
        <v>5</v>
      </c>
      <c r="K43" s="0" t="n">
        <v>0</v>
      </c>
      <c r="L43" s="0" t="n">
        <v>0</v>
      </c>
      <c r="M43" s="0" t="n">
        <v>0</v>
      </c>
      <c r="N43" s="23" t="n">
        <f aca="false">I43+J43+K43+L43+M43</f>
        <v>15</v>
      </c>
      <c r="O43" s="0" t="n">
        <v>10</v>
      </c>
      <c r="P43" s="0" t="n">
        <v>0</v>
      </c>
      <c r="Q43" s="0" t="n">
        <v>0</v>
      </c>
      <c r="R43" s="0" t="n">
        <v>3</v>
      </c>
      <c r="S43" s="23" t="n">
        <f aca="false">P43+Q43+R43</f>
        <v>3</v>
      </c>
      <c r="T43" s="23" t="n">
        <f aca="false">E43*H43+N43+O43+S43</f>
        <v>68</v>
      </c>
      <c r="U43" s="0" t="n">
        <v>1</v>
      </c>
      <c r="V43" s="25" t="n">
        <v>40735.5092106481</v>
      </c>
      <c r="W43" s="26" t="s">
        <v>140</v>
      </c>
      <c r="X43" s="3" t="n">
        <v>24138</v>
      </c>
      <c r="Y43" s="23" t="s">
        <v>138</v>
      </c>
      <c r="Z43" s="23" t="s">
        <v>46</v>
      </c>
      <c r="AA43" s="23"/>
      <c r="AB43" s="23"/>
      <c r="AC43" s="23"/>
      <c r="AD43" s="23"/>
      <c r="AE43" s="23"/>
      <c r="AF43" s="23"/>
      <c r="AG43" s="23"/>
      <c r="AH43" s="23"/>
      <c r="AI43" s="23"/>
    </row>
    <row r="44" customFormat="false" ht="14.4" hidden="false" customHeight="false" outlineLevel="0" collapsed="false">
      <c r="A44" s="21" t="s">
        <v>141</v>
      </c>
      <c r="B44" s="22" t="n">
        <f aca="false">RANK(T44,$T$3:$T$102,0)</f>
        <v>42</v>
      </c>
      <c r="C44" s="0" t="n">
        <v>1</v>
      </c>
      <c r="D44" s="0" t="n">
        <v>1</v>
      </c>
      <c r="E44" s="23" t="n">
        <f aca="false">C44*D44</f>
        <v>1</v>
      </c>
      <c r="F44" s="0" t="n">
        <v>30</v>
      </c>
      <c r="G44" s="0" t="n">
        <v>10</v>
      </c>
      <c r="H44" s="23" t="n">
        <f aca="false">F44+G44</f>
        <v>40</v>
      </c>
      <c r="I44" s="0" t="n">
        <v>0</v>
      </c>
      <c r="J44" s="0" t="n">
        <v>10</v>
      </c>
      <c r="K44" s="0" t="n">
        <v>0</v>
      </c>
      <c r="L44" s="0" t="n">
        <v>0</v>
      </c>
      <c r="M44" s="0" t="n">
        <v>5</v>
      </c>
      <c r="N44" s="23" t="n">
        <f aca="false">I44+J44+K44+L44+M44</f>
        <v>15</v>
      </c>
      <c r="O44" s="0" t="n">
        <v>10</v>
      </c>
      <c r="P44" s="0" t="n">
        <v>0</v>
      </c>
      <c r="Q44" s="0" t="n">
        <v>0</v>
      </c>
      <c r="R44" s="0" t="n">
        <v>2</v>
      </c>
      <c r="S44" s="23" t="n">
        <f aca="false">P44+Q44+R44</f>
        <v>2</v>
      </c>
      <c r="T44" s="23" t="n">
        <f aca="false">E44*H44+N44+O44+S44</f>
        <v>67</v>
      </c>
      <c r="U44" s="0" t="n">
        <v>1</v>
      </c>
      <c r="V44" s="25" t="n">
        <v>40732.6690925926</v>
      </c>
      <c r="W44" s="26" t="s">
        <v>142</v>
      </c>
      <c r="X44" s="3" t="n">
        <v>455761</v>
      </c>
      <c r="Y44" s="23" t="s">
        <v>38</v>
      </c>
      <c r="Z44" s="23" t="s">
        <v>46</v>
      </c>
      <c r="AA44" s="23"/>
      <c r="AB44" s="23"/>
      <c r="AC44" s="23"/>
      <c r="AD44" s="23"/>
      <c r="AE44" s="23"/>
      <c r="AF44" s="23"/>
      <c r="AG44" s="23"/>
      <c r="AH44" s="23"/>
      <c r="AI44" s="23"/>
    </row>
    <row r="45" customFormat="false" ht="14.4" hidden="false" customHeight="false" outlineLevel="0" collapsed="false">
      <c r="A45" s="21" t="s">
        <v>143</v>
      </c>
      <c r="B45" s="22" t="n">
        <f aca="false">RANK(T45,$T$3:$T$102,0)</f>
        <v>43</v>
      </c>
      <c r="C45" s="0" t="n">
        <v>1</v>
      </c>
      <c r="D45" s="0" t="n">
        <v>0.5</v>
      </c>
      <c r="E45" s="23" t="n">
        <f aca="false">C45*D45</f>
        <v>0.5</v>
      </c>
      <c r="F45" s="0" t="n">
        <v>30</v>
      </c>
      <c r="G45" s="0" t="n">
        <v>10</v>
      </c>
      <c r="H45" s="23" t="n">
        <f aca="false">F45+G45</f>
        <v>40</v>
      </c>
      <c r="I45" s="24" t="n">
        <v>10</v>
      </c>
      <c r="J45" s="24" t="n">
        <v>10</v>
      </c>
      <c r="K45" s="24" t="n">
        <v>10</v>
      </c>
      <c r="L45" s="24" t="n">
        <v>0</v>
      </c>
      <c r="M45" s="24" t="n">
        <v>5</v>
      </c>
      <c r="N45" s="23" t="n">
        <f aca="false">I45+J45+K45+L45+M45</f>
        <v>35</v>
      </c>
      <c r="O45" s="0" t="n">
        <v>10</v>
      </c>
      <c r="P45" s="0" t="n">
        <v>0</v>
      </c>
      <c r="Q45" s="0" t="n">
        <v>0</v>
      </c>
      <c r="R45" s="0" t="n">
        <v>0</v>
      </c>
      <c r="S45" s="23" t="n">
        <f aca="false">P45+Q45+R45</f>
        <v>0</v>
      </c>
      <c r="T45" s="23" t="n">
        <f aca="false">E45*H45+N45+O45+S45</f>
        <v>65</v>
      </c>
      <c r="U45" s="0" t="n">
        <v>1</v>
      </c>
      <c r="V45" s="25" t="n">
        <v>40734.5604375</v>
      </c>
      <c r="W45" s="26" t="s">
        <v>144</v>
      </c>
      <c r="X45" s="3" t="n">
        <v>22382</v>
      </c>
      <c r="Y45" s="23" t="s">
        <v>58</v>
      </c>
      <c r="Z45" s="23" t="s">
        <v>41</v>
      </c>
      <c r="AA45" s="23" t="s">
        <v>39</v>
      </c>
      <c r="AB45" s="23" t="s">
        <v>52</v>
      </c>
      <c r="AC45" s="23"/>
      <c r="AD45" s="23"/>
      <c r="AE45" s="23"/>
      <c r="AF45" s="23"/>
      <c r="AG45" s="23"/>
      <c r="AH45" s="23"/>
      <c r="AI45" s="23"/>
    </row>
    <row r="46" customFormat="false" ht="14.4" hidden="false" customHeight="false" outlineLevel="0" collapsed="false">
      <c r="A46" s="21" t="s">
        <v>145</v>
      </c>
      <c r="B46" s="22" t="n">
        <f aca="false">RANK(T46,$T$3:$T$102,0)</f>
        <v>44</v>
      </c>
      <c r="C46" s="0" t="n">
        <v>1</v>
      </c>
      <c r="D46" s="24" t="n">
        <v>1</v>
      </c>
      <c r="E46" s="23" t="n">
        <f aca="false">C46*D46</f>
        <v>1</v>
      </c>
      <c r="F46" s="24" t="n">
        <v>15</v>
      </c>
      <c r="G46" s="24" t="n">
        <v>5</v>
      </c>
      <c r="H46" s="23" t="n">
        <f aca="false">F46+G46</f>
        <v>20</v>
      </c>
      <c r="I46" s="24" t="n">
        <v>10</v>
      </c>
      <c r="J46" s="24" t="n">
        <v>10</v>
      </c>
      <c r="K46" s="24" t="n">
        <v>5</v>
      </c>
      <c r="L46" s="24" t="n">
        <v>5</v>
      </c>
      <c r="M46" s="24" t="n">
        <v>3</v>
      </c>
      <c r="N46" s="23" t="n">
        <f aca="false">I46+J46+K46+L46+M46</f>
        <v>33</v>
      </c>
      <c r="O46" s="0" t="n">
        <v>10</v>
      </c>
      <c r="P46" s="0" t="n">
        <v>0</v>
      </c>
      <c r="Q46" s="0" t="n">
        <v>0</v>
      </c>
      <c r="R46" s="0" t="n">
        <v>0</v>
      </c>
      <c r="S46" s="23" t="n">
        <f aca="false">P46+Q46+R46</f>
        <v>0</v>
      </c>
      <c r="T46" s="23" t="n">
        <f aca="false">E46*H46+N46+O46+S46</f>
        <v>63</v>
      </c>
      <c r="U46" s="0" t="n">
        <v>1</v>
      </c>
      <c r="V46" s="25" t="n">
        <v>40734.712724537</v>
      </c>
      <c r="W46" s="26" t="s">
        <v>146</v>
      </c>
      <c r="X46" s="3" t="n">
        <v>14857</v>
      </c>
      <c r="Y46" s="23" t="s">
        <v>95</v>
      </c>
      <c r="Z46" s="23" t="s">
        <v>52</v>
      </c>
      <c r="AA46" s="23" t="s">
        <v>70</v>
      </c>
      <c r="AB46" s="23" t="s">
        <v>147</v>
      </c>
      <c r="AC46" s="23"/>
      <c r="AD46" s="23"/>
      <c r="AE46" s="23"/>
      <c r="AF46" s="23"/>
      <c r="AG46" s="23"/>
      <c r="AH46" s="23"/>
      <c r="AI46" s="23"/>
    </row>
    <row r="47" customFormat="false" ht="14.4" hidden="false" customHeight="false" outlineLevel="0" collapsed="false">
      <c r="A47" s="21" t="s">
        <v>148</v>
      </c>
      <c r="B47" s="22" t="n">
        <f aca="false">RANK(T47,$T$3:$T$102,0)</f>
        <v>44</v>
      </c>
      <c r="C47" s="0" t="n">
        <v>1</v>
      </c>
      <c r="D47" s="24" t="n">
        <v>1</v>
      </c>
      <c r="E47" s="23" t="n">
        <f aca="false">C47*D47</f>
        <v>1</v>
      </c>
      <c r="F47" s="0" t="n">
        <v>15</v>
      </c>
      <c r="G47" s="0" t="n">
        <v>5</v>
      </c>
      <c r="H47" s="23" t="n">
        <f aca="false">F47+G47</f>
        <v>20</v>
      </c>
      <c r="I47" s="0" t="n">
        <v>10</v>
      </c>
      <c r="J47" s="0" t="n">
        <v>10</v>
      </c>
      <c r="K47" s="0" t="n">
        <v>10</v>
      </c>
      <c r="L47" s="24" t="n">
        <v>0</v>
      </c>
      <c r="M47" s="24" t="n">
        <v>3</v>
      </c>
      <c r="N47" s="23" t="n">
        <f aca="false">I47+J47+K47+L47+M47</f>
        <v>33</v>
      </c>
      <c r="O47" s="0" t="n">
        <v>10</v>
      </c>
      <c r="P47" s="0" t="n">
        <v>0</v>
      </c>
      <c r="Q47" s="0" t="n">
        <v>0</v>
      </c>
      <c r="R47" s="0" t="n">
        <v>0</v>
      </c>
      <c r="S47" s="23" t="n">
        <f aca="false">P47+Q47+R47</f>
        <v>0</v>
      </c>
      <c r="T47" s="23" t="n">
        <f aca="false">E47*H47+N47+O47+S47</f>
        <v>63</v>
      </c>
      <c r="U47" s="0" t="n">
        <v>1</v>
      </c>
      <c r="V47" s="25" t="n">
        <v>40735.3959700232</v>
      </c>
      <c r="W47" s="26" t="s">
        <v>149</v>
      </c>
      <c r="X47" s="3" t="n">
        <v>8957</v>
      </c>
      <c r="Y47" s="23" t="s">
        <v>38</v>
      </c>
      <c r="Z47" s="23" t="s">
        <v>46</v>
      </c>
      <c r="AA47" s="23"/>
      <c r="AB47" s="23"/>
      <c r="AC47" s="23"/>
      <c r="AD47" s="23"/>
      <c r="AE47" s="23"/>
      <c r="AF47" s="23"/>
      <c r="AG47" s="23"/>
      <c r="AH47" s="23"/>
      <c r="AI47" s="23"/>
    </row>
    <row r="48" customFormat="false" ht="14.4" hidden="false" customHeight="false" outlineLevel="0" collapsed="false">
      <c r="A48" s="21" t="s">
        <v>150</v>
      </c>
      <c r="B48" s="22" t="n">
        <f aca="false">RANK(T48,$T$3:$T$102,0)</f>
        <v>44</v>
      </c>
      <c r="C48" s="0" t="n">
        <v>1</v>
      </c>
      <c r="D48" s="0" t="n">
        <v>0.5</v>
      </c>
      <c r="E48" s="23" t="n">
        <f aca="false">C48*D48</f>
        <v>0.5</v>
      </c>
      <c r="F48" s="0" t="n">
        <v>30</v>
      </c>
      <c r="G48" s="0" t="n">
        <v>10</v>
      </c>
      <c r="H48" s="23" t="n">
        <f aca="false">F48+G48</f>
        <v>40</v>
      </c>
      <c r="I48" s="0" t="n">
        <v>10</v>
      </c>
      <c r="J48" s="0" t="n">
        <v>10</v>
      </c>
      <c r="K48" s="0" t="n">
        <v>5</v>
      </c>
      <c r="L48" s="0" t="n">
        <v>3</v>
      </c>
      <c r="M48" s="0" t="n">
        <v>5</v>
      </c>
      <c r="N48" s="23" t="n">
        <f aca="false">I48+J48+K48+L48+M48</f>
        <v>33</v>
      </c>
      <c r="O48" s="0" t="n">
        <v>10</v>
      </c>
      <c r="P48" s="0" t="n">
        <v>0</v>
      </c>
      <c r="Q48" s="0" t="n">
        <v>0</v>
      </c>
      <c r="R48" s="0" t="n">
        <v>0</v>
      </c>
      <c r="S48" s="23" t="n">
        <f aca="false">P48+Q48+R48</f>
        <v>0</v>
      </c>
      <c r="T48" s="23" t="n">
        <f aca="false">E48*H48+N48+O48+S48</f>
        <v>63</v>
      </c>
      <c r="U48" s="0" t="n">
        <v>1</v>
      </c>
      <c r="V48" s="25" t="n">
        <v>40735.5231012731</v>
      </c>
      <c r="W48" s="26" t="s">
        <v>151</v>
      </c>
      <c r="X48" s="3" t="n">
        <v>18883</v>
      </c>
      <c r="Y48" s="23" t="s">
        <v>45</v>
      </c>
      <c r="Z48" s="23" t="s">
        <v>46</v>
      </c>
      <c r="AA48" s="23"/>
      <c r="AB48" s="23"/>
      <c r="AC48" s="23"/>
      <c r="AD48" s="23"/>
      <c r="AE48" s="23"/>
      <c r="AF48" s="23"/>
      <c r="AG48" s="23"/>
      <c r="AH48" s="23"/>
      <c r="AI48" s="23"/>
    </row>
    <row r="49" customFormat="false" ht="14.4" hidden="false" customHeight="false" outlineLevel="0" collapsed="false">
      <c r="A49" s="21" t="s">
        <v>152</v>
      </c>
      <c r="B49" s="22" t="n">
        <f aca="false">RANK(T49,$T$3:$T$102,0)</f>
        <v>47</v>
      </c>
      <c r="C49" s="0" t="n">
        <v>1</v>
      </c>
      <c r="D49" s="0" t="n">
        <v>0.5</v>
      </c>
      <c r="E49" s="23" t="n">
        <f aca="false">C49*D49</f>
        <v>0.5</v>
      </c>
      <c r="F49" s="0" t="n">
        <v>15</v>
      </c>
      <c r="G49" s="0" t="n">
        <v>5</v>
      </c>
      <c r="H49" s="23" t="n">
        <f aca="false">F49+G49</f>
        <v>20</v>
      </c>
      <c r="I49" s="0" t="n">
        <v>10</v>
      </c>
      <c r="J49" s="0" t="n">
        <v>10</v>
      </c>
      <c r="K49" s="0" t="n">
        <v>10</v>
      </c>
      <c r="L49" s="0" t="n">
        <v>5</v>
      </c>
      <c r="M49" s="0" t="n">
        <v>5</v>
      </c>
      <c r="N49" s="23" t="n">
        <f aca="false">I49+J49+K49+L49+M49</f>
        <v>40</v>
      </c>
      <c r="O49" s="0" t="n">
        <v>10</v>
      </c>
      <c r="P49" s="0" t="n">
        <v>0</v>
      </c>
      <c r="Q49" s="0" t="n">
        <v>0</v>
      </c>
      <c r="R49" s="0" t="n">
        <v>2</v>
      </c>
      <c r="S49" s="23" t="n">
        <f aca="false">P49+Q49+R49</f>
        <v>2</v>
      </c>
      <c r="T49" s="23" t="n">
        <f aca="false">E49*H49+N49+O49+S49</f>
        <v>62</v>
      </c>
      <c r="U49" s="0" t="n">
        <v>1</v>
      </c>
      <c r="V49" s="25" t="n">
        <v>40735.6652013889</v>
      </c>
      <c r="W49" s="26" t="s">
        <v>153</v>
      </c>
      <c r="X49" s="3" t="n">
        <v>10823</v>
      </c>
      <c r="Y49" s="23" t="s">
        <v>95</v>
      </c>
      <c r="Z49" s="23" t="s">
        <v>52</v>
      </c>
      <c r="AA49" s="23" t="s">
        <v>70</v>
      </c>
      <c r="AB49" s="23" t="s">
        <v>154</v>
      </c>
      <c r="AC49" s="23"/>
      <c r="AD49" s="23"/>
      <c r="AE49" s="23"/>
      <c r="AF49" s="23"/>
      <c r="AG49" s="23"/>
      <c r="AH49" s="23"/>
      <c r="AI49" s="23"/>
    </row>
    <row r="50" customFormat="false" ht="14.4" hidden="false" customHeight="false" outlineLevel="0" collapsed="false">
      <c r="A50" s="21" t="s">
        <v>155</v>
      </c>
      <c r="B50" s="22" t="n">
        <f aca="false">RANK(T50,$T$3:$T$102,0)</f>
        <v>47</v>
      </c>
      <c r="C50" s="0" t="n">
        <v>1</v>
      </c>
      <c r="D50" s="0" t="n">
        <v>0.5</v>
      </c>
      <c r="E50" s="23" t="n">
        <f aca="false">C50*D50</f>
        <v>0.5</v>
      </c>
      <c r="F50" s="0" t="n">
        <v>30</v>
      </c>
      <c r="G50" s="0" t="n">
        <v>10</v>
      </c>
      <c r="H50" s="23" t="n">
        <f aca="false">F50+G50</f>
        <v>40</v>
      </c>
      <c r="I50" s="0" t="n">
        <v>5</v>
      </c>
      <c r="J50" s="0" t="n">
        <v>10</v>
      </c>
      <c r="K50" s="0" t="n">
        <v>5</v>
      </c>
      <c r="L50" s="0" t="n">
        <v>5</v>
      </c>
      <c r="M50" s="0" t="n">
        <v>5</v>
      </c>
      <c r="N50" s="23" t="n">
        <f aca="false">I50+J50+K50+L50+M50</f>
        <v>30</v>
      </c>
      <c r="O50" s="0" t="n">
        <v>10</v>
      </c>
      <c r="P50" s="0" t="n">
        <v>0</v>
      </c>
      <c r="Q50" s="0" t="n">
        <v>0</v>
      </c>
      <c r="R50" s="0" t="n">
        <v>2</v>
      </c>
      <c r="S50" s="23" t="n">
        <f aca="false">P50+Q50+R50</f>
        <v>2</v>
      </c>
      <c r="T50" s="23" t="n">
        <f aca="false">E50*H50+N50+O50+S50</f>
        <v>62</v>
      </c>
      <c r="U50" s="0" t="n">
        <v>1</v>
      </c>
      <c r="V50" s="25" t="n">
        <v>40736.4436381945</v>
      </c>
      <c r="W50" s="26" t="s">
        <v>156</v>
      </c>
      <c r="X50" s="3" t="n">
        <v>67605</v>
      </c>
      <c r="Y50" s="23" t="s">
        <v>58</v>
      </c>
      <c r="Z50" s="23" t="s">
        <v>41</v>
      </c>
      <c r="AA50" s="23"/>
      <c r="AB50" s="23"/>
      <c r="AC50" s="23"/>
      <c r="AD50" s="23"/>
      <c r="AE50" s="23"/>
      <c r="AF50" s="23"/>
      <c r="AG50" s="23"/>
      <c r="AH50" s="23"/>
      <c r="AI50" s="23"/>
    </row>
    <row r="51" customFormat="false" ht="14.4" hidden="false" customHeight="false" outlineLevel="0" collapsed="false">
      <c r="A51" s="33" t="s">
        <v>157</v>
      </c>
      <c r="B51" s="22" t="n">
        <f aca="false">RANK(T51,$T$3:$T$102,0)</f>
        <v>47</v>
      </c>
      <c r="C51" s="0" t="n">
        <v>1</v>
      </c>
      <c r="D51" s="0" t="n">
        <v>0.5</v>
      </c>
      <c r="E51" s="23" t="n">
        <f aca="false">C51*D51</f>
        <v>0.5</v>
      </c>
      <c r="F51" s="0" t="n">
        <v>30</v>
      </c>
      <c r="G51" s="0" t="n">
        <v>10</v>
      </c>
      <c r="H51" s="23" t="n">
        <f aca="false">F51+G51</f>
        <v>40</v>
      </c>
      <c r="I51" s="0" t="n">
        <v>5</v>
      </c>
      <c r="J51" s="0" t="n">
        <v>10</v>
      </c>
      <c r="K51" s="0" t="n">
        <v>5</v>
      </c>
      <c r="L51" s="0" t="n">
        <v>5</v>
      </c>
      <c r="M51" s="0" t="n">
        <v>5</v>
      </c>
      <c r="N51" s="23" t="n">
        <f aca="false">I51+J51+K51+L51+M51</f>
        <v>30</v>
      </c>
      <c r="O51" s="0" t="n">
        <v>10</v>
      </c>
      <c r="P51" s="0" t="n">
        <v>0</v>
      </c>
      <c r="Q51" s="0" t="n">
        <v>0</v>
      </c>
      <c r="R51" s="0" t="n">
        <v>2</v>
      </c>
      <c r="S51" s="23" t="n">
        <f aca="false">P51+Q51+R51</f>
        <v>2</v>
      </c>
      <c r="T51" s="23" t="n">
        <f aca="false">E51*H51+N51+O51+S51</f>
        <v>62</v>
      </c>
      <c r="U51" s="0" t="n">
        <v>1</v>
      </c>
      <c r="V51" s="25" t="n">
        <v>40736.4767075232</v>
      </c>
      <c r="W51" s="26" t="s">
        <v>158</v>
      </c>
      <c r="X51" s="3" t="n">
        <v>9386</v>
      </c>
      <c r="Y51" s="23" t="s">
        <v>63</v>
      </c>
      <c r="Z51" s="23" t="s">
        <v>39</v>
      </c>
      <c r="AA51" s="23" t="s">
        <v>41</v>
      </c>
      <c r="AB51" s="23" t="s">
        <v>40</v>
      </c>
      <c r="AC51" s="23"/>
      <c r="AD51" s="23"/>
      <c r="AE51" s="23"/>
      <c r="AF51" s="23"/>
      <c r="AG51" s="23"/>
      <c r="AH51" s="23"/>
      <c r="AI51" s="23"/>
    </row>
    <row r="52" customFormat="false" ht="14.4" hidden="false" customHeight="false" outlineLevel="0" collapsed="false">
      <c r="A52" s="33" t="s">
        <v>159</v>
      </c>
      <c r="B52" s="22" t="n">
        <f aca="false">RANK(T52,$T$3:$T$102,0)</f>
        <v>47</v>
      </c>
      <c r="C52" s="0" t="n">
        <v>1</v>
      </c>
      <c r="D52" s="0" t="n">
        <v>1</v>
      </c>
      <c r="E52" s="23" t="n">
        <f aca="false">C52*D52</f>
        <v>1</v>
      </c>
      <c r="F52" s="0" t="n">
        <v>30</v>
      </c>
      <c r="G52" s="0" t="n">
        <v>10</v>
      </c>
      <c r="H52" s="23" t="n">
        <f aca="false">F52+G52</f>
        <v>40</v>
      </c>
      <c r="I52" s="0" t="n">
        <v>0</v>
      </c>
      <c r="J52" s="0" t="n">
        <v>10</v>
      </c>
      <c r="K52" s="0" t="n">
        <v>0</v>
      </c>
      <c r="L52" s="0" t="n">
        <v>0</v>
      </c>
      <c r="M52" s="0" t="n">
        <v>0</v>
      </c>
      <c r="N52" s="23" t="n">
        <f aca="false">I52+J52+K52+L52+M52</f>
        <v>10</v>
      </c>
      <c r="O52" s="0" t="n">
        <v>10</v>
      </c>
      <c r="P52" s="0" t="n">
        <v>0</v>
      </c>
      <c r="Q52" s="0" t="n">
        <v>0</v>
      </c>
      <c r="R52" s="0" t="n">
        <v>0</v>
      </c>
      <c r="S52" s="23" t="n">
        <v>2</v>
      </c>
      <c r="T52" s="23" t="n">
        <f aca="false">E52*H52+N52+O52+S52</f>
        <v>62</v>
      </c>
      <c r="U52" s="0" t="n">
        <v>1</v>
      </c>
      <c r="V52" s="25" t="n">
        <v>40736.4914825231</v>
      </c>
      <c r="W52" s="26" t="s">
        <v>160</v>
      </c>
      <c r="X52" s="3" t="n">
        <v>42396</v>
      </c>
      <c r="Y52" s="23" t="s">
        <v>138</v>
      </c>
      <c r="Z52" s="23" t="s">
        <v>52</v>
      </c>
      <c r="AA52" s="23" t="s">
        <v>70</v>
      </c>
      <c r="AB52" s="23" t="s">
        <v>41</v>
      </c>
      <c r="AC52" s="23" t="s">
        <v>64</v>
      </c>
      <c r="AD52" s="23" t="s">
        <v>161</v>
      </c>
      <c r="AE52" s="23" t="s">
        <v>154</v>
      </c>
      <c r="AF52" s="23" t="s">
        <v>162</v>
      </c>
      <c r="AG52" s="23"/>
      <c r="AH52" s="23"/>
      <c r="AI52" s="23"/>
    </row>
    <row r="53" customFormat="false" ht="14.4" hidden="false" customHeight="false" outlineLevel="0" collapsed="false">
      <c r="A53" s="21" t="s">
        <v>163</v>
      </c>
      <c r="B53" s="22" t="n">
        <f aca="false">RANK(T53,$T$3:$T$102,0)</f>
        <v>51</v>
      </c>
      <c r="C53" s="0" t="n">
        <v>1</v>
      </c>
      <c r="D53" s="0" t="n">
        <v>1</v>
      </c>
      <c r="E53" s="23" t="n">
        <f aca="false">C53*D53</f>
        <v>1</v>
      </c>
      <c r="F53" s="0" t="n">
        <v>30</v>
      </c>
      <c r="G53" s="0" t="n">
        <v>10</v>
      </c>
      <c r="H53" s="23" t="n">
        <f aca="false">F53+G53</f>
        <v>40</v>
      </c>
      <c r="I53" s="0" t="n">
        <v>0</v>
      </c>
      <c r="J53" s="0" t="n">
        <v>10</v>
      </c>
      <c r="K53" s="0" t="n">
        <v>0</v>
      </c>
      <c r="L53" s="0" t="n">
        <v>0</v>
      </c>
      <c r="M53" s="0" t="n">
        <v>0</v>
      </c>
      <c r="N53" s="23" t="n">
        <f aca="false">I53+J53+K53+L53+M53</f>
        <v>10</v>
      </c>
      <c r="O53" s="0" t="n">
        <v>10</v>
      </c>
      <c r="P53" s="0" t="n">
        <v>0</v>
      </c>
      <c r="Q53" s="0" t="n">
        <v>0</v>
      </c>
      <c r="R53" s="0" t="n">
        <v>0</v>
      </c>
      <c r="S53" s="23" t="n">
        <f aca="false">P53+Q53+R53</f>
        <v>0</v>
      </c>
      <c r="T53" s="23" t="n">
        <f aca="false">E53*H53+N53+O53+S53</f>
        <v>60</v>
      </c>
      <c r="U53" s="0" t="n">
        <v>1</v>
      </c>
      <c r="V53" s="25" t="n">
        <v>40732.8525516204</v>
      </c>
      <c r="W53" s="26" t="s">
        <v>164</v>
      </c>
      <c r="X53" s="3" t="n">
        <v>14788</v>
      </c>
      <c r="Y53" s="23" t="s">
        <v>138</v>
      </c>
      <c r="Z53" s="23" t="s">
        <v>46</v>
      </c>
      <c r="AA53" s="23"/>
      <c r="AB53" s="23"/>
      <c r="AC53" s="23"/>
      <c r="AD53" s="23"/>
      <c r="AE53" s="23"/>
      <c r="AF53" s="23"/>
      <c r="AG53" s="23"/>
      <c r="AH53" s="23"/>
      <c r="AI53" s="23"/>
    </row>
    <row r="54" customFormat="false" ht="14.4" hidden="false" customHeight="false" outlineLevel="0" collapsed="false">
      <c r="A54" s="21" t="s">
        <v>165</v>
      </c>
      <c r="B54" s="22" t="n">
        <f aca="false">RANK(T54,$T$3:$T$102,0)</f>
        <v>51</v>
      </c>
      <c r="C54" s="0" t="n">
        <v>1</v>
      </c>
      <c r="D54" s="24" t="n">
        <v>1</v>
      </c>
      <c r="E54" s="23" t="n">
        <f aca="false">C54*D54</f>
        <v>1</v>
      </c>
      <c r="F54" s="0" t="n">
        <v>30</v>
      </c>
      <c r="G54" s="0" t="n">
        <v>10</v>
      </c>
      <c r="H54" s="23" t="n">
        <f aca="false">F54+G54</f>
        <v>40</v>
      </c>
      <c r="I54" s="24" t="n">
        <v>0</v>
      </c>
      <c r="J54" s="24" t="n">
        <v>10</v>
      </c>
      <c r="K54" s="24" t="n">
        <v>0</v>
      </c>
      <c r="L54" s="24" t="n">
        <v>0</v>
      </c>
      <c r="M54" s="24" t="n">
        <v>0</v>
      </c>
      <c r="N54" s="23" t="n">
        <f aca="false">I54+J54+K54+L54+M54</f>
        <v>10</v>
      </c>
      <c r="O54" s="0" t="n">
        <v>10</v>
      </c>
      <c r="P54" s="0" t="n">
        <v>0</v>
      </c>
      <c r="Q54" s="0" t="n">
        <v>0</v>
      </c>
      <c r="R54" s="0" t="n">
        <v>0</v>
      </c>
      <c r="S54" s="23" t="n">
        <f aca="false">P54+Q54+R54</f>
        <v>0</v>
      </c>
      <c r="T54" s="23" t="n">
        <f aca="false">E54*H54+N54+O54+S54</f>
        <v>60</v>
      </c>
      <c r="U54" s="0" t="n">
        <v>1</v>
      </c>
      <c r="V54" s="25" t="n">
        <v>40736.6487149306</v>
      </c>
      <c r="W54" s="26" t="s">
        <v>166</v>
      </c>
      <c r="X54" s="3" t="n">
        <v>23424</v>
      </c>
      <c r="Y54" s="23" t="s">
        <v>45</v>
      </c>
      <c r="Z54" s="23" t="s">
        <v>39</v>
      </c>
      <c r="AA54" s="23" t="s">
        <v>41</v>
      </c>
      <c r="AB54" s="23" t="s">
        <v>64</v>
      </c>
      <c r="AC54" s="23"/>
      <c r="AD54" s="23"/>
      <c r="AE54" s="23"/>
      <c r="AF54" s="23"/>
      <c r="AG54" s="23"/>
      <c r="AH54" s="23"/>
      <c r="AI54" s="23"/>
    </row>
    <row r="55" customFormat="false" ht="14.4" hidden="false" customHeight="false" outlineLevel="0" collapsed="false">
      <c r="A55" s="21" t="s">
        <v>167</v>
      </c>
      <c r="B55" s="22" t="n">
        <f aca="false">RANK(T55,$T$3:$T$102,0)</f>
        <v>51</v>
      </c>
      <c r="C55" s="0" t="n">
        <v>1</v>
      </c>
      <c r="D55" s="24" t="n">
        <v>1</v>
      </c>
      <c r="E55" s="23" t="n">
        <f aca="false">C55*D55</f>
        <v>1</v>
      </c>
      <c r="F55" s="0" t="n">
        <v>30</v>
      </c>
      <c r="G55" s="0" t="n">
        <v>10</v>
      </c>
      <c r="H55" s="23" t="n">
        <f aca="false">F55+G55</f>
        <v>40</v>
      </c>
      <c r="I55" s="0" t="n">
        <v>0</v>
      </c>
      <c r="J55" s="0" t="n">
        <v>10</v>
      </c>
      <c r="K55" s="0" t="n">
        <v>0</v>
      </c>
      <c r="L55" s="0" t="n">
        <v>0</v>
      </c>
      <c r="M55" s="0" t="n">
        <v>0</v>
      </c>
      <c r="N55" s="23" t="n">
        <f aca="false">I55+J55+K55+L55+M55</f>
        <v>10</v>
      </c>
      <c r="O55" s="0" t="n">
        <v>10</v>
      </c>
      <c r="P55" s="0" t="n">
        <v>0</v>
      </c>
      <c r="Q55" s="0" t="n">
        <v>0</v>
      </c>
      <c r="R55" s="0" t="n">
        <v>0</v>
      </c>
      <c r="S55" s="23" t="n">
        <f aca="false">P55+Q55+R55</f>
        <v>0</v>
      </c>
      <c r="T55" s="23" t="n">
        <f aca="false">E55*H55+N55+O55+S55</f>
        <v>60</v>
      </c>
      <c r="U55" s="0" t="n">
        <v>1</v>
      </c>
      <c r="V55" s="25" t="n">
        <v>40735.4825855324</v>
      </c>
      <c r="W55" s="26" t="s">
        <v>168</v>
      </c>
      <c r="X55" s="3" t="n">
        <v>91193</v>
      </c>
      <c r="Y55" s="23" t="s">
        <v>95</v>
      </c>
      <c r="Z55" s="23" t="s">
        <v>46</v>
      </c>
      <c r="AA55" s="23"/>
      <c r="AB55" s="23"/>
      <c r="AC55" s="23"/>
      <c r="AD55" s="23"/>
      <c r="AE55" s="23"/>
      <c r="AF55" s="23"/>
      <c r="AG55" s="23"/>
      <c r="AH55" s="23"/>
      <c r="AI55" s="23"/>
    </row>
    <row r="56" customFormat="false" ht="14.4" hidden="false" customHeight="false" outlineLevel="0" collapsed="false">
      <c r="A56" s="21" t="s">
        <v>169</v>
      </c>
      <c r="B56" s="22" t="n">
        <f aca="false">RANK(T56,$T$3:$T$102,0)</f>
        <v>51</v>
      </c>
      <c r="C56" s="0" t="n">
        <v>1</v>
      </c>
      <c r="D56" s="24" t="n">
        <v>1</v>
      </c>
      <c r="E56" s="23" t="n">
        <f aca="false">C56*D56</f>
        <v>1</v>
      </c>
      <c r="F56" s="0" t="n">
        <v>30</v>
      </c>
      <c r="G56" s="0" t="n">
        <v>10</v>
      </c>
      <c r="H56" s="23" t="n">
        <f aca="false">F56+G56</f>
        <v>40</v>
      </c>
      <c r="I56" s="0" t="n">
        <v>0</v>
      </c>
      <c r="J56" s="0" t="n">
        <v>10</v>
      </c>
      <c r="K56" s="0" t="n">
        <v>0</v>
      </c>
      <c r="L56" s="0" t="n">
        <v>0</v>
      </c>
      <c r="M56" s="0" t="n">
        <v>0</v>
      </c>
      <c r="N56" s="23" t="n">
        <f aca="false">I56+J56+K56+L56+M56</f>
        <v>10</v>
      </c>
      <c r="O56" s="0" t="n">
        <v>10</v>
      </c>
      <c r="P56" s="0" t="n">
        <v>0</v>
      </c>
      <c r="Q56" s="0" t="n">
        <v>0</v>
      </c>
      <c r="R56" s="0" t="n">
        <v>0</v>
      </c>
      <c r="S56" s="23" t="n">
        <f aca="false">P56+Q56+R56</f>
        <v>0</v>
      </c>
      <c r="T56" s="23" t="n">
        <f aca="false">E56*H56+N56+O56+S56</f>
        <v>60</v>
      </c>
      <c r="U56" s="0" t="n">
        <v>1</v>
      </c>
      <c r="V56" s="25" t="n">
        <v>40735.4881069444</v>
      </c>
      <c r="W56" s="26" t="s">
        <v>170</v>
      </c>
      <c r="X56" s="3" t="n">
        <v>50351</v>
      </c>
      <c r="Y56" s="23" t="s">
        <v>51</v>
      </c>
      <c r="Z56" s="23" t="s">
        <v>46</v>
      </c>
      <c r="AA56" s="23"/>
      <c r="AB56" s="23"/>
      <c r="AC56" s="23"/>
      <c r="AD56" s="23"/>
      <c r="AE56" s="23"/>
      <c r="AF56" s="23"/>
      <c r="AG56" s="23"/>
      <c r="AH56" s="23"/>
      <c r="AI56" s="23"/>
    </row>
    <row r="57" customFormat="false" ht="14.4" hidden="false" customHeight="false" outlineLevel="0" collapsed="false">
      <c r="A57" s="21" t="s">
        <v>171</v>
      </c>
      <c r="B57" s="22" t="n">
        <f aca="false">RANK(T57,$T$3:$T$102,0)</f>
        <v>51</v>
      </c>
      <c r="C57" s="0" t="n">
        <v>1</v>
      </c>
      <c r="D57" s="0" t="n">
        <v>0.5</v>
      </c>
      <c r="E57" s="23" t="n">
        <f aca="false">C57*D57</f>
        <v>0.5</v>
      </c>
      <c r="F57" s="0" t="n">
        <v>30</v>
      </c>
      <c r="G57" s="0" t="n">
        <v>10</v>
      </c>
      <c r="H57" s="23" t="n">
        <f aca="false">F57+G57</f>
        <v>40</v>
      </c>
      <c r="I57" s="0" t="n">
        <v>10</v>
      </c>
      <c r="J57" s="0" t="n">
        <v>10</v>
      </c>
      <c r="K57" s="0" t="n">
        <v>5</v>
      </c>
      <c r="L57" s="0" t="n">
        <v>0</v>
      </c>
      <c r="M57" s="0" t="n">
        <v>5</v>
      </c>
      <c r="N57" s="23" t="n">
        <f aca="false">I57+J57+K57+L57+M57</f>
        <v>30</v>
      </c>
      <c r="O57" s="0" t="n">
        <v>10</v>
      </c>
      <c r="P57" s="0" t="n">
        <v>0</v>
      </c>
      <c r="Q57" s="0" t="n">
        <v>0</v>
      </c>
      <c r="R57" s="0" t="n">
        <v>0</v>
      </c>
      <c r="S57" s="23" t="n">
        <f aca="false">P57+Q57+R57</f>
        <v>0</v>
      </c>
      <c r="T57" s="23" t="n">
        <f aca="false">E57*H57+N57+O57+S57</f>
        <v>60</v>
      </c>
      <c r="U57" s="0" t="n">
        <v>1</v>
      </c>
      <c r="V57" s="25" t="n">
        <v>40735.6541175926</v>
      </c>
      <c r="W57" s="26" t="s">
        <v>172</v>
      </c>
      <c r="X57" s="3" t="n">
        <v>16423</v>
      </c>
      <c r="Y57" s="23" t="s">
        <v>95</v>
      </c>
      <c r="Z57" s="23" t="s">
        <v>46</v>
      </c>
      <c r="AA57" s="23"/>
      <c r="AB57" s="23"/>
      <c r="AC57" s="23"/>
      <c r="AD57" s="23"/>
      <c r="AE57" s="23"/>
      <c r="AF57" s="23"/>
      <c r="AG57" s="23"/>
      <c r="AH57" s="23"/>
      <c r="AI57" s="23"/>
    </row>
    <row r="58" customFormat="false" ht="14.4" hidden="false" customHeight="false" outlineLevel="0" collapsed="false">
      <c r="A58" s="21" t="s">
        <v>173</v>
      </c>
      <c r="B58" s="22" t="n">
        <f aca="false">RANK(T58,$T$3:$T$102,0)</f>
        <v>51</v>
      </c>
      <c r="C58" s="0" t="n">
        <v>1</v>
      </c>
      <c r="D58" s="0" t="n">
        <v>1</v>
      </c>
      <c r="E58" s="23" t="n">
        <f aca="false">C58*D58</f>
        <v>1</v>
      </c>
      <c r="F58" s="0" t="n">
        <v>30</v>
      </c>
      <c r="G58" s="0" t="n">
        <v>10</v>
      </c>
      <c r="H58" s="23" t="n">
        <f aca="false">F58+G58</f>
        <v>40</v>
      </c>
      <c r="I58" s="0" t="n">
        <v>0</v>
      </c>
      <c r="J58" s="0" t="n">
        <v>10</v>
      </c>
      <c r="K58" s="0" t="n">
        <v>0</v>
      </c>
      <c r="L58" s="0" t="n">
        <v>0</v>
      </c>
      <c r="M58" s="0" t="n">
        <v>0</v>
      </c>
      <c r="N58" s="23" t="n">
        <f aca="false">I58+J58+K58+L58+M58</f>
        <v>10</v>
      </c>
      <c r="O58" s="0" t="n">
        <v>10</v>
      </c>
      <c r="P58" s="0" t="n">
        <v>0</v>
      </c>
      <c r="Q58" s="0" t="n">
        <v>0</v>
      </c>
      <c r="R58" s="0" t="n">
        <v>0</v>
      </c>
      <c r="S58" s="23" t="n">
        <f aca="false">P58+Q58+R58</f>
        <v>0</v>
      </c>
      <c r="T58" s="23" t="n">
        <f aca="false">E58*H58+N58+O58+S58</f>
        <v>60</v>
      </c>
      <c r="U58" s="0" t="n">
        <v>1</v>
      </c>
      <c r="V58" s="25" t="n">
        <v>40735.8676090278</v>
      </c>
      <c r="W58" s="26" t="s">
        <v>174</v>
      </c>
      <c r="X58" s="3" t="n">
        <v>12977</v>
      </c>
      <c r="Y58" s="23" t="s">
        <v>58</v>
      </c>
      <c r="Z58" s="23" t="s">
        <v>90</v>
      </c>
      <c r="AA58" s="23"/>
      <c r="AB58" s="23"/>
      <c r="AC58" s="23"/>
      <c r="AD58" s="23"/>
      <c r="AE58" s="23"/>
      <c r="AF58" s="23"/>
      <c r="AG58" s="23"/>
      <c r="AH58" s="23"/>
      <c r="AI58" s="23"/>
    </row>
    <row r="59" customFormat="false" ht="14.4" hidden="false" customHeight="false" outlineLevel="0" collapsed="false">
      <c r="A59" s="21" t="s">
        <v>175</v>
      </c>
      <c r="B59" s="22" t="n">
        <f aca="false">RANK(T59,$T$3:$T$102,0)</f>
        <v>51</v>
      </c>
      <c r="C59" s="0" t="n">
        <v>1</v>
      </c>
      <c r="D59" s="0" t="n">
        <v>0.5</v>
      </c>
      <c r="E59" s="23" t="n">
        <f aca="false">C59*D59</f>
        <v>0.5</v>
      </c>
      <c r="F59" s="0" t="n">
        <v>30</v>
      </c>
      <c r="G59" s="0" t="n">
        <v>10</v>
      </c>
      <c r="H59" s="23" t="n">
        <f aca="false">F59+G59</f>
        <v>40</v>
      </c>
      <c r="I59" s="0" t="n">
        <v>10</v>
      </c>
      <c r="J59" s="0" t="n">
        <v>10</v>
      </c>
      <c r="K59" s="0" t="n">
        <v>5</v>
      </c>
      <c r="L59" s="0" t="n">
        <v>0</v>
      </c>
      <c r="M59" s="0" t="n">
        <v>5</v>
      </c>
      <c r="N59" s="23" t="n">
        <f aca="false">I59+J59+K59+L59+M59</f>
        <v>30</v>
      </c>
      <c r="O59" s="0" t="n">
        <v>10</v>
      </c>
      <c r="P59" s="0" t="n">
        <v>0</v>
      </c>
      <c r="Q59" s="0" t="n">
        <v>0</v>
      </c>
      <c r="R59" s="0" t="n">
        <v>0</v>
      </c>
      <c r="S59" s="23" t="n">
        <f aca="false">P59+Q59+R59</f>
        <v>0</v>
      </c>
      <c r="T59" s="23" t="n">
        <f aca="false">E59*H59+N59+O59+S59</f>
        <v>60</v>
      </c>
      <c r="U59" s="0" t="n">
        <v>1</v>
      </c>
      <c r="V59" s="25" t="n">
        <v>40736.4968814815</v>
      </c>
      <c r="W59" s="26" t="s">
        <v>176</v>
      </c>
      <c r="X59" s="3" t="n">
        <v>19409</v>
      </c>
      <c r="Y59" s="23" t="s">
        <v>138</v>
      </c>
      <c r="Z59" s="23" t="s">
        <v>46</v>
      </c>
      <c r="AA59" s="23"/>
      <c r="AB59" s="23"/>
      <c r="AC59" s="23"/>
      <c r="AD59" s="23"/>
      <c r="AE59" s="23"/>
      <c r="AF59" s="23"/>
      <c r="AG59" s="23"/>
      <c r="AH59" s="23"/>
      <c r="AI59" s="23"/>
    </row>
    <row r="60" customFormat="false" ht="14.4" hidden="false" customHeight="false" outlineLevel="0" collapsed="false">
      <c r="A60" s="21" t="s">
        <v>177</v>
      </c>
      <c r="B60" s="22" t="n">
        <f aca="false">RANK(T60,$T$3:$T$102,0)</f>
        <v>58</v>
      </c>
      <c r="C60" s="0" t="n">
        <v>1</v>
      </c>
      <c r="D60" s="0" t="n">
        <v>0.5</v>
      </c>
      <c r="E60" s="23" t="n">
        <f aca="false">C60*D60</f>
        <v>0.5</v>
      </c>
      <c r="F60" s="0" t="n">
        <v>30</v>
      </c>
      <c r="G60" s="0" t="n">
        <v>10</v>
      </c>
      <c r="H60" s="23" t="n">
        <f aca="false">F60+G60</f>
        <v>40</v>
      </c>
      <c r="I60" s="24" t="n">
        <v>10</v>
      </c>
      <c r="J60" s="24" t="n">
        <v>10</v>
      </c>
      <c r="K60" s="24" t="n">
        <v>5</v>
      </c>
      <c r="L60" s="24" t="n">
        <v>0</v>
      </c>
      <c r="M60" s="24" t="n">
        <v>3</v>
      </c>
      <c r="N60" s="23" t="n">
        <f aca="false">I60+J60+K60+L60+M60</f>
        <v>28</v>
      </c>
      <c r="O60" s="0" t="n">
        <v>10</v>
      </c>
      <c r="P60" s="0" t="n">
        <v>0</v>
      </c>
      <c r="Q60" s="0" t="n">
        <v>0</v>
      </c>
      <c r="R60" s="0" t="n">
        <v>0</v>
      </c>
      <c r="S60" s="23" t="n">
        <f aca="false">P60+Q60+R60</f>
        <v>0</v>
      </c>
      <c r="T60" s="23" t="n">
        <f aca="false">E60*H60+N60+O60+S60</f>
        <v>58</v>
      </c>
      <c r="U60" s="0" t="n">
        <v>1</v>
      </c>
      <c r="V60" s="25" t="n">
        <v>40734.6018225694</v>
      </c>
      <c r="W60" s="26" t="s">
        <v>178</v>
      </c>
      <c r="X60" s="3" t="n">
        <v>35769</v>
      </c>
      <c r="Y60" s="23" t="s">
        <v>63</v>
      </c>
      <c r="Z60" s="23" t="s">
        <v>46</v>
      </c>
      <c r="AA60" s="23"/>
      <c r="AB60" s="23"/>
      <c r="AC60" s="23"/>
      <c r="AD60" s="23"/>
      <c r="AE60" s="23"/>
      <c r="AF60" s="23"/>
      <c r="AG60" s="23"/>
      <c r="AH60" s="23"/>
      <c r="AI60" s="23"/>
    </row>
    <row r="61" customFormat="false" ht="14.4" hidden="false" customHeight="false" outlineLevel="0" collapsed="false">
      <c r="A61" s="21" t="s">
        <v>179</v>
      </c>
      <c r="B61" s="22" t="n">
        <f aca="false">RANK(T61,$T$3:$T$102,0)</f>
        <v>58</v>
      </c>
      <c r="C61" s="0" t="n">
        <v>1</v>
      </c>
      <c r="D61" s="0" t="n">
        <v>0.5</v>
      </c>
      <c r="E61" s="23" t="n">
        <f aca="false">C61*D61</f>
        <v>0.5</v>
      </c>
      <c r="F61" s="0" t="n">
        <v>30</v>
      </c>
      <c r="G61" s="0" t="n">
        <v>10</v>
      </c>
      <c r="H61" s="23" t="n">
        <f aca="false">F61+G61</f>
        <v>40</v>
      </c>
      <c r="I61" s="0" t="n">
        <v>10</v>
      </c>
      <c r="J61" s="0" t="n">
        <v>10</v>
      </c>
      <c r="K61" s="0" t="n">
        <v>5</v>
      </c>
      <c r="L61" s="0" t="n">
        <v>0</v>
      </c>
      <c r="M61" s="0" t="n">
        <v>0</v>
      </c>
      <c r="N61" s="23" t="n">
        <f aca="false">I61+J61+K61+L61+M61</f>
        <v>25</v>
      </c>
      <c r="O61" s="0" t="n">
        <v>10</v>
      </c>
      <c r="P61" s="0" t="n">
        <v>0</v>
      </c>
      <c r="Q61" s="0" t="n">
        <v>0</v>
      </c>
      <c r="R61" s="0" t="n">
        <v>3</v>
      </c>
      <c r="S61" s="23" t="n">
        <f aca="false">P61+Q61+R61</f>
        <v>3</v>
      </c>
      <c r="T61" s="23" t="n">
        <f aca="false">E61*H61+N61+O61+S61</f>
        <v>58</v>
      </c>
      <c r="U61" s="0" t="n">
        <v>1</v>
      </c>
      <c r="V61" s="25" t="n">
        <v>40735.6122322917</v>
      </c>
      <c r="W61" s="26" t="s">
        <v>180</v>
      </c>
      <c r="X61" s="3" t="n">
        <v>16353</v>
      </c>
      <c r="Y61" s="23" t="s">
        <v>38</v>
      </c>
      <c r="Z61" s="23" t="s">
        <v>46</v>
      </c>
      <c r="AA61" s="23"/>
      <c r="AB61" s="23"/>
      <c r="AC61" s="23"/>
      <c r="AD61" s="23"/>
      <c r="AE61" s="23"/>
      <c r="AF61" s="23"/>
      <c r="AG61" s="23"/>
      <c r="AH61" s="23"/>
      <c r="AI61" s="23"/>
    </row>
    <row r="62" customFormat="false" ht="14.4" hidden="false" customHeight="false" outlineLevel="0" collapsed="false">
      <c r="A62" s="21" t="s">
        <v>181</v>
      </c>
      <c r="B62" s="22" t="n">
        <f aca="false">RANK(T62,$T$3:$T$102,0)</f>
        <v>60</v>
      </c>
      <c r="C62" s="0" t="n">
        <v>1</v>
      </c>
      <c r="D62" s="0" t="n">
        <v>1</v>
      </c>
      <c r="E62" s="23" t="n">
        <f aca="false">C62*D62</f>
        <v>1</v>
      </c>
      <c r="F62" s="0" t="n">
        <v>15</v>
      </c>
      <c r="G62" s="0" t="n">
        <v>5</v>
      </c>
      <c r="H62" s="23" t="n">
        <f aca="false">F62+G62</f>
        <v>20</v>
      </c>
      <c r="I62" s="24" t="n">
        <v>10</v>
      </c>
      <c r="J62" s="24" t="n">
        <v>10</v>
      </c>
      <c r="K62" s="24" t="n">
        <v>0</v>
      </c>
      <c r="L62" s="24" t="n">
        <v>5</v>
      </c>
      <c r="M62" s="24" t="n">
        <v>0</v>
      </c>
      <c r="N62" s="23" t="n">
        <f aca="false">I62+J62+K62+L62+M62</f>
        <v>25</v>
      </c>
      <c r="O62" s="0" t="n">
        <v>10</v>
      </c>
      <c r="P62" s="0" t="n">
        <v>0</v>
      </c>
      <c r="Q62" s="0" t="n">
        <v>0</v>
      </c>
      <c r="R62" s="0" t="n">
        <v>2</v>
      </c>
      <c r="S62" s="23" t="n">
        <f aca="false">P62+Q62+R62</f>
        <v>2</v>
      </c>
      <c r="T62" s="23" t="n">
        <f aca="false">E62*H62+N62+O62+S62</f>
        <v>57</v>
      </c>
      <c r="U62" s="0" t="n">
        <v>1</v>
      </c>
      <c r="V62" s="25" t="n">
        <v>40734.5366303241</v>
      </c>
      <c r="W62" s="26" t="s">
        <v>182</v>
      </c>
      <c r="X62" s="3" t="n">
        <v>10352</v>
      </c>
      <c r="Y62" s="23" t="s">
        <v>138</v>
      </c>
      <c r="Z62" s="23" t="s">
        <v>70</v>
      </c>
      <c r="AA62" s="23" t="s">
        <v>39</v>
      </c>
      <c r="AB62" s="23" t="s">
        <v>52</v>
      </c>
      <c r="AC62" s="23"/>
      <c r="AD62" s="23"/>
      <c r="AE62" s="23"/>
      <c r="AF62" s="23"/>
      <c r="AG62" s="23"/>
      <c r="AH62" s="23"/>
      <c r="AI62" s="23"/>
    </row>
    <row r="63" customFormat="false" ht="14.4" hidden="false" customHeight="false" outlineLevel="0" collapsed="false">
      <c r="A63" s="21" t="s">
        <v>183</v>
      </c>
      <c r="B63" s="22" t="n">
        <f aca="false">RANK(T63,$T$3:$T$102,0)</f>
        <v>61</v>
      </c>
      <c r="C63" s="0" t="n">
        <v>1</v>
      </c>
      <c r="D63" s="0" t="n">
        <v>1</v>
      </c>
      <c r="E63" s="23" t="n">
        <f aca="false">C63*D63</f>
        <v>1</v>
      </c>
      <c r="F63" s="0" t="n">
        <v>30</v>
      </c>
      <c r="G63" s="0" t="n">
        <v>10</v>
      </c>
      <c r="H63" s="23" t="n">
        <f aca="false">F63+G63</f>
        <v>40</v>
      </c>
      <c r="I63" s="0" t="n">
        <v>0</v>
      </c>
      <c r="J63" s="0" t="n">
        <v>10</v>
      </c>
      <c r="K63" s="0" t="n">
        <v>0</v>
      </c>
      <c r="L63" s="0" t="n">
        <v>0</v>
      </c>
      <c r="M63" s="0" t="n">
        <v>0</v>
      </c>
      <c r="N63" s="23" t="n">
        <f aca="false">I63+J63+K63+L63+M63</f>
        <v>10</v>
      </c>
      <c r="O63" s="0" t="n">
        <v>5</v>
      </c>
      <c r="P63" s="0" t="n">
        <v>0</v>
      </c>
      <c r="Q63" s="0" t="n">
        <v>0</v>
      </c>
      <c r="R63" s="0" t="n">
        <v>0</v>
      </c>
      <c r="S63" s="23" t="n">
        <f aca="false">P63+Q63+R63</f>
        <v>0</v>
      </c>
      <c r="T63" s="23" t="n">
        <f aca="false">E63*H63+N63+O63+S63</f>
        <v>55</v>
      </c>
      <c r="U63" s="0" t="n">
        <v>1</v>
      </c>
      <c r="V63" s="25" t="n">
        <v>40732.6570461806</v>
      </c>
      <c r="W63" s="26" t="s">
        <v>184</v>
      </c>
      <c r="X63" s="3" t="n">
        <v>10477</v>
      </c>
      <c r="Y63" s="23" t="s">
        <v>138</v>
      </c>
      <c r="Z63" s="23" t="s">
        <v>52</v>
      </c>
      <c r="AA63" s="23" t="s">
        <v>70</v>
      </c>
      <c r="AB63" s="23" t="s">
        <v>83</v>
      </c>
      <c r="AC63" s="23"/>
      <c r="AD63" s="23"/>
      <c r="AE63" s="23"/>
      <c r="AF63" s="23"/>
      <c r="AG63" s="23"/>
      <c r="AH63" s="23"/>
      <c r="AI63" s="23"/>
    </row>
    <row r="64" customFormat="false" ht="14.4" hidden="false" customHeight="false" outlineLevel="0" collapsed="false">
      <c r="A64" s="21" t="s">
        <v>185</v>
      </c>
      <c r="B64" s="22" t="n">
        <f aca="false">RANK(T64,$T$3:$T$102,0)</f>
        <v>61</v>
      </c>
      <c r="C64" s="0" t="n">
        <v>1</v>
      </c>
      <c r="D64" s="0" t="n">
        <v>1</v>
      </c>
      <c r="E64" s="23" t="n">
        <f aca="false">C64*D64</f>
        <v>1</v>
      </c>
      <c r="F64" s="0" t="n">
        <v>30</v>
      </c>
      <c r="G64" s="0" t="n">
        <v>10</v>
      </c>
      <c r="H64" s="23" t="n">
        <f aca="false">F64+G64</f>
        <v>4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5</v>
      </c>
      <c r="N64" s="23" t="n">
        <f aca="false">I64+J64+K64+L64+M64</f>
        <v>5</v>
      </c>
      <c r="O64" s="0" t="n">
        <v>10</v>
      </c>
      <c r="P64" s="0" t="n">
        <v>0</v>
      </c>
      <c r="Q64" s="0" t="n">
        <v>0</v>
      </c>
      <c r="R64" s="0" t="n">
        <v>0</v>
      </c>
      <c r="S64" s="23" t="n">
        <f aca="false">P64+Q64+R64</f>
        <v>0</v>
      </c>
      <c r="T64" s="23" t="n">
        <f aca="false">E64*H64+N64+O64+S64</f>
        <v>55</v>
      </c>
      <c r="U64" s="0" t="n">
        <v>1</v>
      </c>
      <c r="V64" s="25" t="n">
        <v>40734.567743287</v>
      </c>
      <c r="W64" s="26" t="s">
        <v>186</v>
      </c>
      <c r="X64" s="3" t="n">
        <v>11728</v>
      </c>
      <c r="Y64" s="23" t="s">
        <v>58</v>
      </c>
      <c r="Z64" s="23" t="s">
        <v>187</v>
      </c>
      <c r="AA64" s="23" t="s">
        <v>52</v>
      </c>
      <c r="AB64" s="23"/>
      <c r="AC64" s="23"/>
      <c r="AD64" s="23"/>
      <c r="AE64" s="23"/>
      <c r="AF64" s="23"/>
      <c r="AG64" s="23"/>
      <c r="AH64" s="23"/>
      <c r="AI64" s="23"/>
    </row>
    <row r="65" customFormat="false" ht="14.4" hidden="false" customHeight="false" outlineLevel="0" collapsed="false">
      <c r="A65" s="21" t="s">
        <v>188</v>
      </c>
      <c r="B65" s="22" t="n">
        <f aca="false">RANK(T65,$T$3:$T$102,0)</f>
        <v>61</v>
      </c>
      <c r="C65" s="0" t="n">
        <v>1</v>
      </c>
      <c r="D65" s="0" t="n">
        <v>0.5</v>
      </c>
      <c r="E65" s="23" t="n">
        <f aca="false">C65*D65</f>
        <v>0.5</v>
      </c>
      <c r="F65" s="0" t="n">
        <v>30</v>
      </c>
      <c r="G65" s="0" t="n">
        <v>10</v>
      </c>
      <c r="H65" s="23" t="n">
        <f aca="false">F65+G65</f>
        <v>40</v>
      </c>
      <c r="I65" s="24" t="n">
        <v>10</v>
      </c>
      <c r="J65" s="24" t="n">
        <v>5</v>
      </c>
      <c r="K65" s="24" t="n">
        <v>10</v>
      </c>
      <c r="L65" s="24" t="n">
        <v>0</v>
      </c>
      <c r="M65" s="24" t="n">
        <v>0</v>
      </c>
      <c r="N65" s="23" t="n">
        <f aca="false">I65+J65+K65+L65+M65</f>
        <v>25</v>
      </c>
      <c r="O65" s="0" t="n">
        <v>10</v>
      </c>
      <c r="P65" s="0" t="n">
        <v>0</v>
      </c>
      <c r="Q65" s="0" t="n">
        <v>0</v>
      </c>
      <c r="R65" s="0" t="n">
        <v>0</v>
      </c>
      <c r="S65" s="23" t="n">
        <f aca="false">P65+Q65+R65</f>
        <v>0</v>
      </c>
      <c r="T65" s="23" t="n">
        <f aca="false">E65*H65+N65+O65+S65</f>
        <v>55</v>
      </c>
      <c r="U65" s="0" t="n">
        <v>1</v>
      </c>
      <c r="V65" s="25" t="n">
        <v>40734.5966685185</v>
      </c>
      <c r="W65" s="26" t="s">
        <v>189</v>
      </c>
      <c r="X65" s="3" t="n">
        <v>10774</v>
      </c>
      <c r="Y65" s="23" t="s">
        <v>63</v>
      </c>
      <c r="Z65" s="23" t="s">
        <v>90</v>
      </c>
      <c r="AA65" s="23"/>
      <c r="AB65" s="23"/>
      <c r="AC65" s="23"/>
      <c r="AD65" s="23"/>
      <c r="AE65" s="23"/>
      <c r="AF65" s="23"/>
      <c r="AG65" s="23"/>
      <c r="AH65" s="23"/>
      <c r="AI65" s="23"/>
    </row>
    <row r="66" customFormat="false" ht="14.4" hidden="false" customHeight="false" outlineLevel="0" collapsed="false">
      <c r="A66" s="21" t="s">
        <v>190</v>
      </c>
      <c r="B66" s="22" t="n">
        <f aca="false">RANK(T66,$T$3:$T$102,0)</f>
        <v>61</v>
      </c>
      <c r="C66" s="0" t="n">
        <v>1</v>
      </c>
      <c r="D66" s="24" t="n">
        <v>1</v>
      </c>
      <c r="E66" s="23" t="n">
        <f aca="false">C66*D66</f>
        <v>1</v>
      </c>
      <c r="F66" s="0" t="n">
        <v>15</v>
      </c>
      <c r="G66" s="0" t="n">
        <v>5</v>
      </c>
      <c r="H66" s="23" t="n">
        <f aca="false">F66+G66</f>
        <v>20</v>
      </c>
      <c r="I66" s="24" t="n">
        <v>10</v>
      </c>
      <c r="J66" s="24" t="n">
        <v>10</v>
      </c>
      <c r="K66" s="24" t="n">
        <v>5</v>
      </c>
      <c r="L66" s="24" t="n">
        <v>0</v>
      </c>
      <c r="M66" s="24" t="n">
        <v>0</v>
      </c>
      <c r="N66" s="23" t="n">
        <f aca="false">I66+J66+K66+L66+M66</f>
        <v>25</v>
      </c>
      <c r="O66" s="0" t="n">
        <v>10</v>
      </c>
      <c r="P66" s="0" t="n">
        <v>0</v>
      </c>
      <c r="Q66" s="0" t="n">
        <v>0</v>
      </c>
      <c r="R66" s="0" t="n">
        <v>0</v>
      </c>
      <c r="S66" s="23" t="n">
        <f aca="false">P66+Q66+R66</f>
        <v>0</v>
      </c>
      <c r="T66" s="23" t="n">
        <f aca="false">E66*H66+N66+O66+S66</f>
        <v>55</v>
      </c>
      <c r="U66" s="0" t="n">
        <v>1</v>
      </c>
      <c r="V66" s="25" t="n">
        <v>40734.6411395833</v>
      </c>
      <c r="W66" s="26" t="s">
        <v>191</v>
      </c>
      <c r="X66" s="3" t="n">
        <v>24944</v>
      </c>
      <c r="Y66" s="23" t="s">
        <v>45</v>
      </c>
      <c r="Z66" s="23" t="s">
        <v>39</v>
      </c>
      <c r="AA66" s="23" t="s">
        <v>40</v>
      </c>
      <c r="AB66" s="23" t="s">
        <v>64</v>
      </c>
      <c r="AC66" s="23" t="s">
        <v>41</v>
      </c>
      <c r="AD66" s="23" t="s">
        <v>90</v>
      </c>
      <c r="AE66" s="23" t="s">
        <v>117</v>
      </c>
      <c r="AF66" s="23"/>
      <c r="AG66" s="23"/>
      <c r="AH66" s="23"/>
      <c r="AI66" s="23"/>
    </row>
    <row r="67" customFormat="false" ht="14.4" hidden="false" customHeight="false" outlineLevel="0" collapsed="false">
      <c r="A67" s="21" t="s">
        <v>192</v>
      </c>
      <c r="B67" s="22" t="n">
        <f aca="false">RANK(T67,$T$3:$T$102,0)</f>
        <v>65</v>
      </c>
      <c r="C67" s="0" t="n">
        <v>1</v>
      </c>
      <c r="D67" s="0" t="n">
        <v>1</v>
      </c>
      <c r="E67" s="23" t="n">
        <f aca="false">C67*D67</f>
        <v>1</v>
      </c>
      <c r="F67" s="0" t="n">
        <v>30</v>
      </c>
      <c r="G67" s="0" t="n">
        <v>10</v>
      </c>
      <c r="H67" s="23" t="n">
        <f aca="false">F67+G67</f>
        <v>4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23" t="n">
        <f aca="false">I67+J67+K67+L67+M67</f>
        <v>0</v>
      </c>
      <c r="O67" s="0" t="n">
        <v>10</v>
      </c>
      <c r="P67" s="0" t="n">
        <v>4</v>
      </c>
      <c r="Q67" s="0" t="n">
        <v>0</v>
      </c>
      <c r="R67" s="0" t="n">
        <v>0</v>
      </c>
      <c r="S67" s="23" t="n">
        <f aca="false">P67+Q67+R67</f>
        <v>4</v>
      </c>
      <c r="T67" s="23" t="n">
        <f aca="false">E67*H67+N67+O67+S67</f>
        <v>54</v>
      </c>
      <c r="U67" s="0" t="n">
        <v>1</v>
      </c>
      <c r="V67" s="25" t="n">
        <v>40732.6261800926</v>
      </c>
      <c r="W67" s="26" t="s">
        <v>193</v>
      </c>
      <c r="X67" s="3" t="n">
        <v>20353</v>
      </c>
      <c r="Y67" s="23" t="s">
        <v>51</v>
      </c>
      <c r="Z67" s="23" t="s">
        <v>46</v>
      </c>
      <c r="AA67" s="23"/>
      <c r="AB67" s="23"/>
      <c r="AC67" s="23"/>
      <c r="AD67" s="23"/>
      <c r="AE67" s="23"/>
      <c r="AF67" s="23"/>
      <c r="AG67" s="23"/>
      <c r="AH67" s="23"/>
      <c r="AI67" s="23"/>
    </row>
    <row r="68" customFormat="false" ht="14.4" hidden="false" customHeight="false" outlineLevel="0" collapsed="false">
      <c r="A68" s="21" t="s">
        <v>194</v>
      </c>
      <c r="B68" s="22" t="n">
        <f aca="false">RANK(T68,$T$3:$T$102,0)</f>
        <v>66</v>
      </c>
      <c r="C68" s="0" t="n">
        <v>1</v>
      </c>
      <c r="D68" s="0" t="n">
        <v>1</v>
      </c>
      <c r="E68" s="23" t="n">
        <f aca="false">C68*D68</f>
        <v>1</v>
      </c>
      <c r="F68" s="0" t="n">
        <v>15</v>
      </c>
      <c r="G68" s="0" t="n">
        <v>5</v>
      </c>
      <c r="H68" s="23" t="n">
        <f aca="false">F68+G68</f>
        <v>20</v>
      </c>
      <c r="I68" s="0" t="n">
        <v>10</v>
      </c>
      <c r="J68" s="0" t="n">
        <v>10</v>
      </c>
      <c r="K68" s="0" t="n">
        <v>0</v>
      </c>
      <c r="L68" s="0" t="n">
        <v>0</v>
      </c>
      <c r="M68" s="0" t="n">
        <v>0</v>
      </c>
      <c r="N68" s="23" t="n">
        <f aca="false">I68+J68+K68+L68+M68</f>
        <v>20</v>
      </c>
      <c r="O68" s="0" t="n">
        <v>10</v>
      </c>
      <c r="P68" s="0" t="n">
        <v>0</v>
      </c>
      <c r="Q68" s="0" t="n">
        <v>0</v>
      </c>
      <c r="R68" s="0" t="n">
        <v>3</v>
      </c>
      <c r="S68" s="23" t="n">
        <f aca="false">P68+Q68+R68</f>
        <v>3</v>
      </c>
      <c r="T68" s="23" t="n">
        <f aca="false">E68*H68+N68+O68+S68</f>
        <v>53</v>
      </c>
      <c r="U68" s="0" t="n">
        <v>1</v>
      </c>
      <c r="V68" s="25" t="n">
        <v>40735.8946451389</v>
      </c>
      <c r="W68" s="26" t="s">
        <v>195</v>
      </c>
      <c r="X68" s="3" t="n">
        <v>23460</v>
      </c>
      <c r="Y68" s="23" t="s">
        <v>45</v>
      </c>
      <c r="Z68" s="23" t="s">
        <v>46</v>
      </c>
      <c r="AA68" s="23"/>
      <c r="AB68" s="23"/>
      <c r="AC68" s="23"/>
      <c r="AD68" s="23"/>
      <c r="AE68" s="23"/>
      <c r="AF68" s="23"/>
      <c r="AG68" s="23"/>
      <c r="AH68" s="23"/>
      <c r="AI68" s="23"/>
    </row>
    <row r="69" customFormat="false" ht="14.4" hidden="false" customHeight="false" outlineLevel="0" collapsed="false">
      <c r="A69" s="21" t="s">
        <v>196</v>
      </c>
      <c r="B69" s="22" t="n">
        <f aca="false">RANK(T69,$T$3:$T$102,0)</f>
        <v>67</v>
      </c>
      <c r="C69" s="0" t="n">
        <v>1</v>
      </c>
      <c r="D69" s="0" t="n">
        <v>1</v>
      </c>
      <c r="E69" s="23" t="n">
        <f aca="false">C69*D69</f>
        <v>1</v>
      </c>
      <c r="F69" s="0" t="n">
        <v>30</v>
      </c>
      <c r="G69" s="0" t="n">
        <v>10</v>
      </c>
      <c r="H69" s="23" t="n">
        <f aca="false">F69+G69</f>
        <v>4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23" t="n">
        <f aca="false">I69+J69+K69+L69+M69</f>
        <v>0</v>
      </c>
      <c r="O69" s="0" t="n">
        <v>10</v>
      </c>
      <c r="P69" s="0" t="n">
        <v>0</v>
      </c>
      <c r="Q69" s="0" t="n">
        <v>0</v>
      </c>
      <c r="R69" s="0" t="n">
        <v>0</v>
      </c>
      <c r="S69" s="23" t="n">
        <f aca="false">P69+Q69+R69</f>
        <v>0</v>
      </c>
      <c r="T69" s="23" t="n">
        <f aca="false">E69*H69+N69+O69+S69</f>
        <v>50</v>
      </c>
      <c r="U69" s="0" t="n">
        <v>1</v>
      </c>
      <c r="V69" s="25" t="n">
        <v>40732.6847349537</v>
      </c>
      <c r="W69" s="26" t="s">
        <v>197</v>
      </c>
      <c r="X69" s="3" t="n">
        <v>34510</v>
      </c>
      <c r="Y69" s="23" t="s">
        <v>38</v>
      </c>
      <c r="Z69" s="23" t="s">
        <v>52</v>
      </c>
      <c r="AA69" s="23"/>
      <c r="AB69" s="23"/>
      <c r="AC69" s="23"/>
      <c r="AD69" s="23"/>
      <c r="AE69" s="23"/>
      <c r="AF69" s="23"/>
      <c r="AG69" s="23"/>
      <c r="AH69" s="23"/>
      <c r="AI69" s="23"/>
    </row>
    <row r="70" customFormat="false" ht="14.4" hidden="false" customHeight="false" outlineLevel="0" collapsed="false">
      <c r="A70" s="21" t="s">
        <v>198</v>
      </c>
      <c r="B70" s="22" t="n">
        <f aca="false">RANK(T70,$T$3:$T$102,0)</f>
        <v>67</v>
      </c>
      <c r="C70" s="0" t="n">
        <v>1</v>
      </c>
      <c r="D70" s="0" t="n">
        <v>1</v>
      </c>
      <c r="E70" s="23" t="n">
        <f aca="false">C70*D70</f>
        <v>1</v>
      </c>
      <c r="F70" s="0" t="n">
        <v>15</v>
      </c>
      <c r="G70" s="0" t="n">
        <v>5</v>
      </c>
      <c r="H70" s="23" t="n">
        <f aca="false">F70+G70</f>
        <v>20</v>
      </c>
      <c r="I70" s="0" t="n">
        <v>5</v>
      </c>
      <c r="J70" s="0" t="n">
        <v>5</v>
      </c>
      <c r="K70" s="0" t="n">
        <v>5</v>
      </c>
      <c r="L70" s="0" t="n">
        <v>0</v>
      </c>
      <c r="M70" s="0" t="n">
        <v>5</v>
      </c>
      <c r="N70" s="23" t="n">
        <f aca="false">I70+J70+K70+L70+M70</f>
        <v>20</v>
      </c>
      <c r="O70" s="0" t="n">
        <v>10</v>
      </c>
      <c r="P70" s="0" t="n">
        <v>0</v>
      </c>
      <c r="Q70" s="0" t="n">
        <v>0</v>
      </c>
      <c r="R70" s="0" t="n">
        <v>0</v>
      </c>
      <c r="S70" s="23" t="n">
        <f aca="false">P70+Q70+R70</f>
        <v>0</v>
      </c>
      <c r="T70" s="23" t="n">
        <f aca="false">E70*H70+N70+O70+S70</f>
        <v>50</v>
      </c>
      <c r="U70" s="0" t="n">
        <v>1</v>
      </c>
      <c r="V70" s="25" t="n">
        <v>40734.529125</v>
      </c>
      <c r="W70" s="26" t="s">
        <v>199</v>
      </c>
      <c r="X70" s="3" t="n">
        <v>23433</v>
      </c>
      <c r="Y70" s="23" t="s">
        <v>58</v>
      </c>
      <c r="Z70" s="23" t="s">
        <v>90</v>
      </c>
      <c r="AA70" s="23"/>
      <c r="AB70" s="23"/>
      <c r="AC70" s="23"/>
      <c r="AD70" s="23"/>
      <c r="AE70" s="23"/>
      <c r="AF70" s="23"/>
      <c r="AG70" s="23"/>
      <c r="AH70" s="23"/>
      <c r="AI70" s="23"/>
    </row>
    <row r="71" customFormat="false" ht="14.4" hidden="false" customHeight="false" outlineLevel="0" collapsed="false">
      <c r="A71" s="21" t="s">
        <v>200</v>
      </c>
      <c r="B71" s="22" t="n">
        <f aca="false">RANK(T71,$T$3:$T$102,0)</f>
        <v>67</v>
      </c>
      <c r="C71" s="0" t="n">
        <v>1</v>
      </c>
      <c r="D71" s="0" t="n">
        <v>1</v>
      </c>
      <c r="E71" s="23" t="n">
        <f aca="false">C71*D71</f>
        <v>1</v>
      </c>
      <c r="F71" s="0" t="n">
        <v>30</v>
      </c>
      <c r="G71" s="0" t="n">
        <v>10</v>
      </c>
      <c r="H71" s="23" t="n">
        <f aca="false">F71+G71</f>
        <v>4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3" t="n">
        <f aca="false">I71+J71+K71+L71+M71</f>
        <v>0</v>
      </c>
      <c r="O71" s="0" t="n">
        <v>10</v>
      </c>
      <c r="P71" s="0" t="n">
        <v>0</v>
      </c>
      <c r="Q71" s="0" t="n">
        <v>0</v>
      </c>
      <c r="R71" s="0" t="n">
        <v>0</v>
      </c>
      <c r="S71" s="23" t="n">
        <f aca="false">P71+Q71+R71</f>
        <v>0</v>
      </c>
      <c r="T71" s="23" t="n">
        <f aca="false">E71*H71+N71+O71+S71</f>
        <v>50</v>
      </c>
      <c r="U71" s="0" t="n">
        <v>1</v>
      </c>
      <c r="V71" s="25" t="n">
        <v>40734.5834981481</v>
      </c>
      <c r="W71" s="26" t="s">
        <v>201</v>
      </c>
      <c r="X71" s="3" t="n">
        <v>16902</v>
      </c>
      <c r="Y71" s="23" t="s">
        <v>95</v>
      </c>
      <c r="Z71" s="23" t="s">
        <v>46</v>
      </c>
      <c r="AA71" s="23"/>
      <c r="AB71" s="23"/>
      <c r="AC71" s="23"/>
      <c r="AD71" s="23"/>
      <c r="AE71" s="23"/>
      <c r="AF71" s="23"/>
      <c r="AG71" s="23"/>
      <c r="AH71" s="23"/>
      <c r="AI71" s="23"/>
    </row>
    <row r="72" customFormat="false" ht="14.4" hidden="false" customHeight="false" outlineLevel="0" collapsed="false">
      <c r="A72" s="21" t="s">
        <v>202</v>
      </c>
      <c r="B72" s="22" t="n">
        <f aca="false">RANK(T72,$T$3:$T$102,0)</f>
        <v>67</v>
      </c>
      <c r="C72" s="0" t="n">
        <v>1</v>
      </c>
      <c r="D72" s="0" t="n">
        <v>0.5</v>
      </c>
      <c r="E72" s="23" t="n">
        <f aca="false">C72*D72</f>
        <v>0.5</v>
      </c>
      <c r="F72" s="0" t="n">
        <v>30</v>
      </c>
      <c r="G72" s="0" t="n">
        <v>10</v>
      </c>
      <c r="H72" s="23" t="n">
        <f aca="false">F72+G72</f>
        <v>40</v>
      </c>
      <c r="I72" s="0" t="n">
        <v>10</v>
      </c>
      <c r="J72" s="0" t="n">
        <v>10</v>
      </c>
      <c r="K72" s="0" t="n">
        <v>0</v>
      </c>
      <c r="L72" s="0" t="n">
        <v>0</v>
      </c>
      <c r="M72" s="0" t="n">
        <v>0</v>
      </c>
      <c r="N72" s="23" t="n">
        <f aca="false">I72+J72+K72+L72+M72</f>
        <v>20</v>
      </c>
      <c r="O72" s="0" t="n">
        <v>10</v>
      </c>
      <c r="P72" s="0" t="n">
        <v>0</v>
      </c>
      <c r="Q72" s="0" t="n">
        <v>0</v>
      </c>
      <c r="R72" s="0" t="n">
        <v>0</v>
      </c>
      <c r="S72" s="23" t="n">
        <f aca="false">P72+Q72+R72</f>
        <v>0</v>
      </c>
      <c r="T72" s="23" t="n">
        <f aca="false">E72*H72+N72+O72+S72</f>
        <v>50</v>
      </c>
      <c r="U72" s="0" t="n">
        <v>1</v>
      </c>
      <c r="V72" s="25" t="n">
        <v>40735.5956732639</v>
      </c>
      <c r="W72" s="26" t="s">
        <v>203</v>
      </c>
      <c r="X72" s="3" t="n">
        <v>12632</v>
      </c>
      <c r="Y72" s="23" t="s">
        <v>95</v>
      </c>
      <c r="Z72" s="23" t="s">
        <v>52</v>
      </c>
      <c r="AA72" s="23" t="s">
        <v>83</v>
      </c>
      <c r="AB72" s="23" t="s">
        <v>70</v>
      </c>
      <c r="AC72" s="23"/>
      <c r="AD72" s="23"/>
      <c r="AE72" s="23"/>
      <c r="AF72" s="23"/>
      <c r="AG72" s="23"/>
      <c r="AH72" s="23"/>
      <c r="AI72" s="23"/>
    </row>
    <row r="73" customFormat="false" ht="14.4" hidden="false" customHeight="false" outlineLevel="0" collapsed="false">
      <c r="A73" s="21" t="s">
        <v>204</v>
      </c>
      <c r="B73" s="22" t="n">
        <f aca="false">RANK(T73,$T$3:$T$102,0)</f>
        <v>67</v>
      </c>
      <c r="C73" s="0" t="n">
        <v>1</v>
      </c>
      <c r="D73" s="0" t="n">
        <v>0.5</v>
      </c>
      <c r="E73" s="23" t="n">
        <f aca="false">C73*D73</f>
        <v>0.5</v>
      </c>
      <c r="F73" s="0" t="n">
        <v>30</v>
      </c>
      <c r="G73" s="0" t="n">
        <v>10</v>
      </c>
      <c r="H73" s="23" t="n">
        <f aca="false">F73+G73</f>
        <v>40</v>
      </c>
      <c r="I73" s="0" t="n">
        <v>10</v>
      </c>
      <c r="J73" s="0" t="n">
        <v>10</v>
      </c>
      <c r="K73" s="0" t="n">
        <v>0</v>
      </c>
      <c r="L73" s="0" t="n">
        <v>0</v>
      </c>
      <c r="M73" s="0" t="n">
        <v>0</v>
      </c>
      <c r="N73" s="23" t="n">
        <f aca="false">I73+J73+K73+L73+M73</f>
        <v>20</v>
      </c>
      <c r="O73" s="0" t="n">
        <v>10</v>
      </c>
      <c r="P73" s="0" t="n">
        <v>0</v>
      </c>
      <c r="Q73" s="0" t="n">
        <v>0</v>
      </c>
      <c r="R73" s="0" t="n">
        <v>0</v>
      </c>
      <c r="S73" s="23" t="n">
        <f aca="false">P73+Q73+R73</f>
        <v>0</v>
      </c>
      <c r="T73" s="23" t="n">
        <f aca="false">E73*H73+N73+O73+S73</f>
        <v>50</v>
      </c>
      <c r="U73" s="0" t="n">
        <v>1</v>
      </c>
      <c r="V73" s="25" t="n">
        <v>40735.6490304398</v>
      </c>
      <c r="W73" s="26" t="s">
        <v>205</v>
      </c>
      <c r="X73" s="3" t="n">
        <v>37995</v>
      </c>
      <c r="Y73" s="23" t="s">
        <v>45</v>
      </c>
      <c r="Z73" s="23" t="s">
        <v>52</v>
      </c>
      <c r="AA73" s="23"/>
      <c r="AB73" s="23"/>
      <c r="AC73" s="23"/>
      <c r="AD73" s="23"/>
      <c r="AE73" s="23"/>
      <c r="AF73" s="23"/>
      <c r="AG73" s="23"/>
      <c r="AH73" s="23"/>
      <c r="AI73" s="23"/>
    </row>
    <row r="74" customFormat="false" ht="14.4" hidden="false" customHeight="false" outlineLevel="0" collapsed="false">
      <c r="A74" s="33" t="s">
        <v>206</v>
      </c>
      <c r="B74" s="22" t="n">
        <f aca="false">RANK(T74,$T$3:$T$102,0)</f>
        <v>67</v>
      </c>
      <c r="C74" s="0" t="n">
        <v>1</v>
      </c>
      <c r="D74" s="0" t="n">
        <v>1</v>
      </c>
      <c r="E74" s="23" t="n">
        <f aca="false">C74*D74</f>
        <v>1</v>
      </c>
      <c r="F74" s="0" t="n">
        <v>30</v>
      </c>
      <c r="G74" s="0" t="n">
        <v>10</v>
      </c>
      <c r="H74" s="23" t="n">
        <f aca="false">F74+G74</f>
        <v>4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23" t="n">
        <f aca="false">I74+J74+K74+L74+M74</f>
        <v>0</v>
      </c>
      <c r="O74" s="0" t="n">
        <v>10</v>
      </c>
      <c r="P74" s="0" t="n">
        <v>0</v>
      </c>
      <c r="Q74" s="0" t="n">
        <v>0</v>
      </c>
      <c r="R74" s="0" t="n">
        <v>0</v>
      </c>
      <c r="S74" s="23" t="n">
        <f aca="false">P74+Q74+R74</f>
        <v>0</v>
      </c>
      <c r="T74" s="23" t="n">
        <f aca="false">E74*H74+N74+O74+S74</f>
        <v>50</v>
      </c>
      <c r="U74" s="0" t="n">
        <v>1</v>
      </c>
      <c r="V74" s="25" t="n">
        <v>40736.4814684028</v>
      </c>
      <c r="W74" s="26" t="s">
        <v>207</v>
      </c>
      <c r="X74" s="3" t="n">
        <v>23136</v>
      </c>
      <c r="Y74" s="23" t="s">
        <v>95</v>
      </c>
      <c r="Z74" s="23" t="s">
        <v>46</v>
      </c>
      <c r="AA74" s="23"/>
      <c r="AB74" s="23"/>
      <c r="AC74" s="23"/>
      <c r="AD74" s="23"/>
      <c r="AE74" s="23"/>
      <c r="AF74" s="23"/>
      <c r="AG74" s="23"/>
      <c r="AH74" s="23"/>
      <c r="AI74" s="23"/>
    </row>
    <row r="75" customFormat="false" ht="14.4" hidden="false" customHeight="false" outlineLevel="0" collapsed="false">
      <c r="A75" s="21" t="s">
        <v>208</v>
      </c>
      <c r="B75" s="22" t="n">
        <f aca="false">RANK(T75,$T$3:$T$102,0)</f>
        <v>73</v>
      </c>
      <c r="C75" s="0" t="n">
        <v>1</v>
      </c>
      <c r="D75" s="0" t="n">
        <v>1</v>
      </c>
      <c r="E75" s="23" t="n">
        <f aca="false">C75*D75</f>
        <v>1</v>
      </c>
      <c r="F75" s="0" t="n">
        <v>0</v>
      </c>
      <c r="G75" s="0" t="n">
        <v>0</v>
      </c>
      <c r="H75" s="23" t="n">
        <f aca="false">F75+G75</f>
        <v>0</v>
      </c>
      <c r="I75" s="0" t="n">
        <v>10</v>
      </c>
      <c r="J75" s="0" t="n">
        <v>10</v>
      </c>
      <c r="K75" s="0" t="n">
        <v>10</v>
      </c>
      <c r="L75" s="0" t="n">
        <v>3</v>
      </c>
      <c r="M75" s="0" t="n">
        <v>5</v>
      </c>
      <c r="N75" s="23" t="n">
        <f aca="false">I75+J75+K75+L75+M75</f>
        <v>38</v>
      </c>
      <c r="O75" s="0" t="n">
        <v>10</v>
      </c>
      <c r="P75" s="0" t="n">
        <v>0</v>
      </c>
      <c r="Q75" s="0" t="n">
        <v>0</v>
      </c>
      <c r="R75" s="0" t="n">
        <v>0</v>
      </c>
      <c r="S75" s="23" t="n">
        <f aca="false">P75+Q75+R75</f>
        <v>0</v>
      </c>
      <c r="T75" s="23" t="n">
        <f aca="false">E75*H75+N75+O75+S75</f>
        <v>48</v>
      </c>
      <c r="U75" s="0" t="n">
        <v>1</v>
      </c>
      <c r="V75" s="25" t="n">
        <v>40732.6775039352</v>
      </c>
      <c r="W75" s="26" t="s">
        <v>209</v>
      </c>
      <c r="X75" s="3" t="n">
        <v>16153</v>
      </c>
      <c r="Y75" s="23" t="s">
        <v>38</v>
      </c>
      <c r="Z75" s="23" t="s">
        <v>39</v>
      </c>
      <c r="AA75" s="23" t="s">
        <v>40</v>
      </c>
      <c r="AB75" s="23"/>
      <c r="AC75" s="23"/>
      <c r="AD75" s="23"/>
      <c r="AE75" s="23"/>
      <c r="AF75" s="23"/>
      <c r="AG75" s="23"/>
      <c r="AH75" s="23"/>
      <c r="AI75" s="23"/>
    </row>
    <row r="76" customFormat="false" ht="14.4" hidden="false" customHeight="false" outlineLevel="0" collapsed="false">
      <c r="A76" s="21" t="s">
        <v>210</v>
      </c>
      <c r="B76" s="22" t="n">
        <f aca="false">RANK(T76,$T$3:$T$102,0)</f>
        <v>73</v>
      </c>
      <c r="C76" s="0" t="n">
        <v>1</v>
      </c>
      <c r="D76" s="0" t="n">
        <v>1</v>
      </c>
      <c r="E76" s="23" t="n">
        <f aca="false">C76*D76</f>
        <v>1</v>
      </c>
      <c r="F76" s="0" t="n">
        <v>0</v>
      </c>
      <c r="G76" s="0" t="n">
        <v>0</v>
      </c>
      <c r="H76" s="23" t="n">
        <f aca="false">F76+G76</f>
        <v>0</v>
      </c>
      <c r="I76" s="0" t="n">
        <v>10</v>
      </c>
      <c r="J76" s="0" t="n">
        <v>10</v>
      </c>
      <c r="K76" s="0" t="n">
        <v>10</v>
      </c>
      <c r="L76" s="0" t="n">
        <v>3</v>
      </c>
      <c r="M76" s="0" t="n">
        <v>5</v>
      </c>
      <c r="N76" s="23" t="n">
        <f aca="false">I76+J76+K76+L76+M76</f>
        <v>38</v>
      </c>
      <c r="O76" s="0" t="n">
        <v>5</v>
      </c>
      <c r="P76" s="0" t="n">
        <v>0</v>
      </c>
      <c r="Q76" s="0" t="n">
        <v>3</v>
      </c>
      <c r="R76" s="0" t="n">
        <v>2</v>
      </c>
      <c r="S76" s="23" t="n">
        <f aca="false">P76+Q76+R76</f>
        <v>5</v>
      </c>
      <c r="T76" s="23" t="n">
        <f aca="false">E76*H76+N76+O76+S76</f>
        <v>48</v>
      </c>
      <c r="U76" s="0" t="n">
        <v>1</v>
      </c>
      <c r="V76" s="25" t="n">
        <v>40736.5263581019</v>
      </c>
      <c r="W76" s="26" t="s">
        <v>211</v>
      </c>
      <c r="X76" s="3" t="n">
        <v>8848</v>
      </c>
      <c r="Y76" s="23" t="s">
        <v>58</v>
      </c>
      <c r="Z76" s="23" t="s">
        <v>90</v>
      </c>
      <c r="AA76" s="23"/>
      <c r="AB76" s="23"/>
      <c r="AC76" s="23"/>
      <c r="AD76" s="23"/>
      <c r="AE76" s="23"/>
      <c r="AF76" s="23"/>
      <c r="AG76" s="23"/>
      <c r="AH76" s="23"/>
      <c r="AI76" s="23"/>
    </row>
    <row r="77" customFormat="false" ht="14.4" hidden="false" customHeight="false" outlineLevel="0" collapsed="false">
      <c r="A77" s="33" t="s">
        <v>212</v>
      </c>
      <c r="B77" s="22" t="n">
        <f aca="false">RANK(T77,$T$3:$T$102,0)</f>
        <v>75</v>
      </c>
      <c r="C77" s="0" t="n">
        <v>1</v>
      </c>
      <c r="D77" s="0" t="n">
        <v>0.5</v>
      </c>
      <c r="E77" s="23" t="n">
        <f aca="false">C77*D77</f>
        <v>0.5</v>
      </c>
      <c r="F77" s="0" t="n">
        <v>0</v>
      </c>
      <c r="G77" s="0" t="n">
        <v>0</v>
      </c>
      <c r="H77" s="23" t="n">
        <f aca="false">F77+G77</f>
        <v>0</v>
      </c>
      <c r="I77" s="24" t="n">
        <v>10</v>
      </c>
      <c r="J77" s="24" t="n">
        <v>10</v>
      </c>
      <c r="K77" s="24" t="n">
        <v>10</v>
      </c>
      <c r="L77" s="24" t="n">
        <v>0</v>
      </c>
      <c r="M77" s="24" t="n">
        <v>0</v>
      </c>
      <c r="N77" s="23" t="n">
        <f aca="false">I77+J77+K77+L77+M77</f>
        <v>30</v>
      </c>
      <c r="O77" s="0" t="n">
        <v>10</v>
      </c>
      <c r="P77" s="0" t="n">
        <v>0</v>
      </c>
      <c r="Q77" s="0" t="n">
        <v>0</v>
      </c>
      <c r="R77" s="0" t="n">
        <v>3</v>
      </c>
      <c r="S77" s="23" t="n">
        <f aca="false">P77+Q77+R77</f>
        <v>3</v>
      </c>
      <c r="T77" s="23" t="n">
        <f aca="false">E77*H77+N77+O77+S77</f>
        <v>43</v>
      </c>
      <c r="U77" s="0" t="n">
        <v>1</v>
      </c>
      <c r="V77" s="25" t="n">
        <v>40734.6115050926</v>
      </c>
      <c r="W77" s="26" t="s">
        <v>213</v>
      </c>
      <c r="X77" s="3" t="n">
        <v>27077</v>
      </c>
      <c r="Y77" s="23" t="s">
        <v>45</v>
      </c>
      <c r="Z77" s="23" t="s">
        <v>52</v>
      </c>
      <c r="AA77" s="23" t="s">
        <v>64</v>
      </c>
      <c r="AB77" s="23" t="s">
        <v>70</v>
      </c>
      <c r="AC77" s="23"/>
      <c r="AD77" s="23"/>
      <c r="AE77" s="23"/>
      <c r="AF77" s="23"/>
      <c r="AG77" s="23"/>
      <c r="AH77" s="23"/>
      <c r="AI77" s="23"/>
    </row>
    <row r="78" customFormat="false" ht="14.4" hidden="false" customHeight="false" outlineLevel="0" collapsed="false">
      <c r="A78" s="21" t="s">
        <v>214</v>
      </c>
      <c r="B78" s="22" t="n">
        <f aca="false">RANK(T78,$T$3:$T$102,0)</f>
        <v>75</v>
      </c>
      <c r="C78" s="0" t="n">
        <v>1</v>
      </c>
      <c r="D78" s="24" t="n">
        <v>0.5</v>
      </c>
      <c r="E78" s="23" t="n">
        <f aca="false">C78*D78</f>
        <v>0.5</v>
      </c>
      <c r="F78" s="0" t="n">
        <v>0</v>
      </c>
      <c r="G78" s="0" t="n">
        <v>0</v>
      </c>
      <c r="H78" s="23" t="n">
        <f aca="false">F78+G78</f>
        <v>0</v>
      </c>
      <c r="I78" s="24" t="n">
        <v>10</v>
      </c>
      <c r="J78" s="24" t="n">
        <v>10</v>
      </c>
      <c r="K78" s="24" t="n">
        <v>5</v>
      </c>
      <c r="L78" s="24" t="n">
        <v>5</v>
      </c>
      <c r="M78" s="24" t="n">
        <v>3</v>
      </c>
      <c r="N78" s="23" t="n">
        <f aca="false">I78+J78+K78+L78+M78</f>
        <v>33</v>
      </c>
      <c r="O78" s="0" t="n">
        <v>10</v>
      </c>
      <c r="P78" s="0" t="n">
        <v>0</v>
      </c>
      <c r="Q78" s="0" t="n">
        <v>0</v>
      </c>
      <c r="R78" s="0" t="n">
        <v>0</v>
      </c>
      <c r="S78" s="23" t="n">
        <f aca="false">P78+Q78+R78</f>
        <v>0</v>
      </c>
      <c r="T78" s="23" t="n">
        <f aca="false">E78*H78+N78+O78+S78</f>
        <v>43</v>
      </c>
      <c r="U78" s="0" t="n">
        <v>1</v>
      </c>
      <c r="V78" s="25" t="n">
        <v>40734.7215511574</v>
      </c>
      <c r="W78" s="26" t="s">
        <v>215</v>
      </c>
      <c r="X78" s="3" t="n">
        <v>27412</v>
      </c>
      <c r="Y78" s="23" t="s">
        <v>138</v>
      </c>
      <c r="Z78" s="23" t="s">
        <v>39</v>
      </c>
      <c r="AA78" s="23" t="s">
        <v>40</v>
      </c>
      <c r="AB78" s="23" t="s">
        <v>64</v>
      </c>
      <c r="AC78" s="23" t="s">
        <v>41</v>
      </c>
      <c r="AD78" s="23"/>
      <c r="AE78" s="23"/>
      <c r="AF78" s="23"/>
      <c r="AG78" s="23"/>
      <c r="AH78" s="23"/>
      <c r="AI78" s="23"/>
    </row>
    <row r="79" customFormat="false" ht="14.4" hidden="false" customHeight="false" outlineLevel="0" collapsed="false">
      <c r="A79" s="21" t="s">
        <v>216</v>
      </c>
      <c r="B79" s="22" t="n">
        <f aca="false">RANK(T79,$T$3:$T$102,0)</f>
        <v>75</v>
      </c>
      <c r="C79" s="0" t="n">
        <v>1</v>
      </c>
      <c r="D79" s="24" t="n">
        <v>0.5</v>
      </c>
      <c r="E79" s="23" t="n">
        <f aca="false">C79*D79</f>
        <v>0.5</v>
      </c>
      <c r="F79" s="0" t="n">
        <v>15</v>
      </c>
      <c r="G79" s="0" t="n">
        <v>5</v>
      </c>
      <c r="H79" s="23" t="n">
        <f aca="false">F79+G79</f>
        <v>20</v>
      </c>
      <c r="I79" s="0" t="n">
        <v>10</v>
      </c>
      <c r="J79" s="0" t="n">
        <v>10</v>
      </c>
      <c r="K79" s="0" t="n">
        <v>0</v>
      </c>
      <c r="L79" s="24" t="n">
        <v>0</v>
      </c>
      <c r="M79" s="24" t="n">
        <v>3</v>
      </c>
      <c r="N79" s="23" t="n">
        <f aca="false">I79+J79+K79+L79+M79</f>
        <v>23</v>
      </c>
      <c r="O79" s="0" t="n">
        <v>10</v>
      </c>
      <c r="P79" s="0" t="n">
        <v>0</v>
      </c>
      <c r="Q79" s="0" t="n">
        <v>0</v>
      </c>
      <c r="R79" s="0" t="n">
        <v>0</v>
      </c>
      <c r="S79" s="23" t="n">
        <f aca="false">P79+Q79+R79</f>
        <v>0</v>
      </c>
      <c r="T79" s="23" t="n">
        <f aca="false">E79*H79+N79+O79+S79</f>
        <v>43</v>
      </c>
      <c r="U79" s="0" t="n">
        <v>1</v>
      </c>
      <c r="V79" s="25" t="n">
        <v>40735.3539224537</v>
      </c>
      <c r="W79" s="26" t="s">
        <v>217</v>
      </c>
      <c r="X79" s="3" t="n">
        <v>39426</v>
      </c>
      <c r="Y79" s="23" t="s">
        <v>45</v>
      </c>
      <c r="Z79" s="23" t="s">
        <v>52</v>
      </c>
      <c r="AA79" s="23"/>
      <c r="AB79" s="23"/>
      <c r="AC79" s="23"/>
      <c r="AD79" s="23"/>
      <c r="AE79" s="23"/>
      <c r="AF79" s="23"/>
      <c r="AG79" s="23"/>
      <c r="AH79" s="23"/>
      <c r="AI79" s="23"/>
    </row>
    <row r="80" customFormat="false" ht="14.4" hidden="false" customHeight="false" outlineLevel="0" collapsed="false">
      <c r="A80" s="21" t="s">
        <v>218</v>
      </c>
      <c r="B80" s="22" t="n">
        <f aca="false">RANK(T80,$T$3:$T$102,0)</f>
        <v>75</v>
      </c>
      <c r="C80" s="0" t="n">
        <v>1</v>
      </c>
      <c r="D80" s="24" t="n">
        <v>1</v>
      </c>
      <c r="E80" s="23" t="n">
        <v>1</v>
      </c>
      <c r="F80" s="24" t="n">
        <v>0</v>
      </c>
      <c r="G80" s="24" t="n">
        <v>0</v>
      </c>
      <c r="H80" s="23" t="n">
        <f aca="false">F80+G80</f>
        <v>0</v>
      </c>
      <c r="I80" s="0" t="n">
        <v>10</v>
      </c>
      <c r="J80" s="0" t="n">
        <v>10</v>
      </c>
      <c r="K80" s="0" t="n">
        <v>10</v>
      </c>
      <c r="L80" s="0" t="n">
        <v>0</v>
      </c>
      <c r="M80" s="0" t="n">
        <v>3</v>
      </c>
      <c r="N80" s="23" t="n">
        <f aca="false">I80+J80+K80+L80+M80</f>
        <v>33</v>
      </c>
      <c r="O80" s="0" t="n">
        <v>10</v>
      </c>
      <c r="P80" s="0" t="n">
        <v>0</v>
      </c>
      <c r="Q80" s="0" t="n">
        <v>0</v>
      </c>
      <c r="R80" s="0" t="n">
        <v>0</v>
      </c>
      <c r="S80" s="23" t="n">
        <f aca="false">P80+Q80+R80</f>
        <v>0</v>
      </c>
      <c r="T80" s="23" t="n">
        <f aca="false">E80*H80+N80+O80+S80</f>
        <v>43</v>
      </c>
      <c r="U80" s="0" t="n">
        <v>1</v>
      </c>
      <c r="V80" s="25" t="n">
        <v>40735.5057704861</v>
      </c>
      <c r="W80" s="26" t="s">
        <v>219</v>
      </c>
      <c r="X80" s="3" t="n">
        <v>12902</v>
      </c>
      <c r="Y80" s="23" t="s">
        <v>138</v>
      </c>
      <c r="Z80" s="23" t="s">
        <v>52</v>
      </c>
      <c r="AA80" s="23" t="s">
        <v>70</v>
      </c>
      <c r="AB80" s="23"/>
      <c r="AC80" s="23"/>
      <c r="AD80" s="23"/>
      <c r="AE80" s="23"/>
      <c r="AF80" s="23"/>
      <c r="AG80" s="23"/>
      <c r="AH80" s="23"/>
      <c r="AI80" s="23"/>
    </row>
    <row r="81" customFormat="false" ht="14.4" hidden="false" customHeight="false" outlineLevel="0" collapsed="false">
      <c r="A81" s="21" t="s">
        <v>220</v>
      </c>
      <c r="B81" s="22" t="n">
        <f aca="false">RANK(T81,$T$3:$T$102,0)</f>
        <v>75</v>
      </c>
      <c r="C81" s="0" t="n">
        <v>1</v>
      </c>
      <c r="D81" s="0" t="n">
        <v>1</v>
      </c>
      <c r="E81" s="23" t="n">
        <f aca="false">C81*D81</f>
        <v>1</v>
      </c>
      <c r="F81" s="0" t="n">
        <v>15</v>
      </c>
      <c r="G81" s="0" t="n">
        <v>5</v>
      </c>
      <c r="H81" s="23" t="n">
        <f aca="false">F81+G81</f>
        <v>20</v>
      </c>
      <c r="I81" s="0" t="n">
        <v>0</v>
      </c>
      <c r="J81" s="0" t="n">
        <v>10</v>
      </c>
      <c r="K81" s="0" t="n">
        <v>0</v>
      </c>
      <c r="L81" s="0" t="n">
        <v>0</v>
      </c>
      <c r="M81" s="0" t="n">
        <v>3</v>
      </c>
      <c r="N81" s="23" t="n">
        <f aca="false">I81+J81+K81+L81+M81</f>
        <v>13</v>
      </c>
      <c r="O81" s="0" t="n">
        <v>10</v>
      </c>
      <c r="P81" s="0" t="n">
        <v>0</v>
      </c>
      <c r="Q81" s="0" t="n">
        <v>0</v>
      </c>
      <c r="R81" s="0" t="n">
        <v>0</v>
      </c>
      <c r="S81" s="23" t="n">
        <f aca="false">P81+Q81+R81</f>
        <v>0</v>
      </c>
      <c r="T81" s="23" t="n">
        <f aca="false">E81*H81+N81+O81+S81</f>
        <v>43</v>
      </c>
      <c r="U81" s="0" t="n">
        <v>1</v>
      </c>
      <c r="V81" s="25" t="n">
        <v>40735.8798023148</v>
      </c>
      <c r="W81" s="26" t="s">
        <v>221</v>
      </c>
      <c r="X81" s="3" t="n">
        <v>10344</v>
      </c>
      <c r="Y81" s="23" t="s">
        <v>63</v>
      </c>
      <c r="Z81" s="23" t="s">
        <v>46</v>
      </c>
      <c r="AA81" s="23"/>
      <c r="AB81" s="23"/>
      <c r="AC81" s="23"/>
      <c r="AD81" s="23"/>
      <c r="AE81" s="23"/>
      <c r="AF81" s="23"/>
      <c r="AG81" s="23"/>
      <c r="AH81" s="23"/>
      <c r="AI81" s="23"/>
    </row>
    <row r="82" customFormat="false" ht="14.4" hidden="false" customHeight="false" outlineLevel="0" collapsed="false">
      <c r="A82" s="21" t="s">
        <v>222</v>
      </c>
      <c r="B82" s="22" t="n">
        <f aca="false">RANK(T82,$T$3:$T$102,0)</f>
        <v>80</v>
      </c>
      <c r="C82" s="0" t="n">
        <v>1</v>
      </c>
      <c r="D82" s="0" t="n">
        <v>0.5</v>
      </c>
      <c r="E82" s="23" t="n">
        <f aca="false">C82*D82</f>
        <v>0.5</v>
      </c>
      <c r="F82" s="0" t="n">
        <v>0</v>
      </c>
      <c r="G82" s="0" t="n">
        <v>0</v>
      </c>
      <c r="H82" s="23" t="n">
        <f aca="false">F82+G82</f>
        <v>0</v>
      </c>
      <c r="I82" s="0" t="n">
        <v>10</v>
      </c>
      <c r="J82" s="0" t="n">
        <v>10</v>
      </c>
      <c r="K82" s="0" t="n">
        <v>10</v>
      </c>
      <c r="L82" s="0" t="n">
        <v>0</v>
      </c>
      <c r="M82" s="0" t="n">
        <v>0</v>
      </c>
      <c r="N82" s="23" t="n">
        <f aca="false">I82+J82+K82+L82+M82</f>
        <v>30</v>
      </c>
      <c r="O82" s="0" t="n">
        <v>10</v>
      </c>
      <c r="P82" s="0" t="n">
        <v>0</v>
      </c>
      <c r="Q82" s="0" t="n">
        <v>0</v>
      </c>
      <c r="R82" s="0" t="n">
        <v>2</v>
      </c>
      <c r="S82" s="23" t="n">
        <f aca="false">P82+Q82+R82</f>
        <v>2</v>
      </c>
      <c r="T82" s="23" t="n">
        <f aca="false">E82*H82+N82+O82+S82</f>
        <v>42</v>
      </c>
      <c r="U82" s="0" t="n">
        <v>1</v>
      </c>
      <c r="V82" s="25" t="n">
        <v>40736.4634809028</v>
      </c>
      <c r="W82" s="26" t="s">
        <v>223</v>
      </c>
      <c r="X82" s="3" t="n">
        <v>9545</v>
      </c>
      <c r="Y82" s="23" t="s">
        <v>45</v>
      </c>
      <c r="Z82" s="23" t="s">
        <v>46</v>
      </c>
      <c r="AA82" s="23"/>
      <c r="AB82" s="23"/>
      <c r="AC82" s="23"/>
      <c r="AD82" s="23"/>
      <c r="AE82" s="23"/>
      <c r="AF82" s="23"/>
      <c r="AG82" s="23"/>
      <c r="AH82" s="23"/>
      <c r="AI82" s="23"/>
    </row>
    <row r="83" customFormat="false" ht="14.4" hidden="false" customHeight="false" outlineLevel="0" collapsed="false">
      <c r="A83" s="21" t="s">
        <v>224</v>
      </c>
      <c r="B83" s="22" t="n">
        <f aca="false">RANK(T83,$T$3:$T$102,0)</f>
        <v>81</v>
      </c>
      <c r="C83" s="0" t="n">
        <v>1</v>
      </c>
      <c r="D83" s="24" t="n">
        <v>1</v>
      </c>
      <c r="E83" s="23" t="n">
        <f aca="false">C83*D83</f>
        <v>1</v>
      </c>
      <c r="F83" s="0" t="n">
        <v>0</v>
      </c>
      <c r="G83" s="0" t="n">
        <v>0</v>
      </c>
      <c r="H83" s="23" t="n">
        <f aca="false">F83+G83</f>
        <v>0</v>
      </c>
      <c r="I83" s="24" t="n">
        <v>10</v>
      </c>
      <c r="J83" s="24" t="n">
        <v>10</v>
      </c>
      <c r="K83" s="24" t="n">
        <v>5</v>
      </c>
      <c r="L83" s="24" t="n">
        <v>5</v>
      </c>
      <c r="M83" s="24" t="n">
        <v>5</v>
      </c>
      <c r="N83" s="23" t="n">
        <f aca="false">I83+J83+K83+L83+M83</f>
        <v>35</v>
      </c>
      <c r="O83" s="0" t="n">
        <v>5</v>
      </c>
      <c r="P83" s="0" t="n">
        <v>0</v>
      </c>
      <c r="Q83" s="0" t="n">
        <v>0</v>
      </c>
      <c r="R83" s="0" t="n">
        <v>0</v>
      </c>
      <c r="S83" s="23" t="n">
        <f aca="false">P83+Q83+R83</f>
        <v>0</v>
      </c>
      <c r="T83" s="23" t="n">
        <f aca="false">E83*H83+N83+O83+S83</f>
        <v>40</v>
      </c>
      <c r="U83" s="0" t="n">
        <v>1</v>
      </c>
      <c r="V83" s="25" t="n">
        <v>40735.3441731482</v>
      </c>
      <c r="W83" s="26" t="s">
        <v>225</v>
      </c>
      <c r="X83" s="3" t="n">
        <v>18097</v>
      </c>
      <c r="Y83" s="23" t="s">
        <v>38</v>
      </c>
      <c r="Z83" s="23" t="s">
        <v>46</v>
      </c>
      <c r="AA83" s="23"/>
      <c r="AB83" s="23"/>
      <c r="AC83" s="23"/>
      <c r="AD83" s="23"/>
      <c r="AE83" s="23"/>
      <c r="AF83" s="23"/>
      <c r="AG83" s="23"/>
      <c r="AH83" s="23"/>
      <c r="AI83" s="23"/>
    </row>
    <row r="84" customFormat="false" ht="14.4" hidden="false" customHeight="false" outlineLevel="0" collapsed="false">
      <c r="A84" s="21" t="s">
        <v>226</v>
      </c>
      <c r="B84" s="22" t="n">
        <f aca="false">RANK(T84,$T$3:$T$102,0)</f>
        <v>81</v>
      </c>
      <c r="C84" s="0" t="n">
        <v>1</v>
      </c>
      <c r="D84" s="24" t="n">
        <v>1</v>
      </c>
      <c r="E84" s="23" t="n">
        <f aca="false">C84*D84</f>
        <v>1</v>
      </c>
      <c r="F84" s="0" t="n">
        <v>0</v>
      </c>
      <c r="G84" s="0" t="n">
        <v>0</v>
      </c>
      <c r="H84" s="23" t="n">
        <f aca="false">F84+G84</f>
        <v>0</v>
      </c>
      <c r="I84" s="0" t="n">
        <v>10</v>
      </c>
      <c r="J84" s="0" t="n">
        <v>10</v>
      </c>
      <c r="K84" s="0" t="n">
        <v>10</v>
      </c>
      <c r="L84" s="0" t="n">
        <v>0</v>
      </c>
      <c r="M84" s="0" t="n">
        <v>0</v>
      </c>
      <c r="N84" s="23" t="n">
        <f aca="false">I84+J84+K84+L84+M84</f>
        <v>30</v>
      </c>
      <c r="O84" s="0" t="n">
        <v>10</v>
      </c>
      <c r="P84" s="0" t="n">
        <v>0</v>
      </c>
      <c r="Q84" s="0" t="n">
        <v>0</v>
      </c>
      <c r="R84" s="0" t="n">
        <v>0</v>
      </c>
      <c r="S84" s="23" t="n">
        <f aca="false">P84+Q84+R84</f>
        <v>0</v>
      </c>
      <c r="T84" s="23" t="n">
        <f aca="false">E84*H84+N84+O84+S84</f>
        <v>40</v>
      </c>
      <c r="U84" s="0" t="n">
        <v>1</v>
      </c>
      <c r="V84" s="25" t="n">
        <v>40735.4478006944</v>
      </c>
      <c r="W84" s="26" t="s">
        <v>227</v>
      </c>
      <c r="X84" s="3" t="n">
        <v>11781</v>
      </c>
      <c r="Y84" s="23" t="s">
        <v>51</v>
      </c>
      <c r="Z84" s="23" t="s">
        <v>52</v>
      </c>
      <c r="AA84" s="23" t="s">
        <v>83</v>
      </c>
      <c r="AB84" s="23" t="s">
        <v>70</v>
      </c>
      <c r="AC84" s="23"/>
      <c r="AD84" s="23"/>
      <c r="AE84" s="23"/>
      <c r="AF84" s="23"/>
      <c r="AG84" s="23"/>
      <c r="AH84" s="23"/>
      <c r="AI84" s="23"/>
    </row>
    <row r="85" customFormat="false" ht="14.4" hidden="false" customHeight="false" outlineLevel="0" collapsed="false">
      <c r="A85" s="21" t="s">
        <v>228</v>
      </c>
      <c r="B85" s="22" t="n">
        <f aca="false">RANK(T85,$T$3:$T$102,0)</f>
        <v>81</v>
      </c>
      <c r="C85" s="0" t="n">
        <v>1</v>
      </c>
      <c r="D85" s="0" t="n">
        <v>1</v>
      </c>
      <c r="E85" s="23" t="n">
        <f aca="false">C85*D85</f>
        <v>1</v>
      </c>
      <c r="F85" s="0" t="n">
        <v>0</v>
      </c>
      <c r="G85" s="0" t="n">
        <v>0</v>
      </c>
      <c r="H85" s="23" t="n">
        <f aca="false">F85+G85</f>
        <v>0</v>
      </c>
      <c r="I85" s="0" t="n">
        <v>10</v>
      </c>
      <c r="J85" s="0" t="n">
        <v>10</v>
      </c>
      <c r="K85" s="0" t="n">
        <v>5</v>
      </c>
      <c r="L85" s="0" t="n">
        <v>3</v>
      </c>
      <c r="M85" s="0" t="n">
        <v>0</v>
      </c>
      <c r="N85" s="23" t="n">
        <f aca="false">I85+J85+K85+L85+M85</f>
        <v>28</v>
      </c>
      <c r="O85" s="0" t="n">
        <v>10</v>
      </c>
      <c r="P85" s="0" t="n">
        <v>0</v>
      </c>
      <c r="Q85" s="0" t="n">
        <v>0</v>
      </c>
      <c r="R85" s="0" t="n">
        <v>2</v>
      </c>
      <c r="S85" s="23" t="n">
        <f aca="false">P85+Q85+R85</f>
        <v>2</v>
      </c>
      <c r="T85" s="23" t="n">
        <f aca="false">E85*H85+N85+O85+S85</f>
        <v>40</v>
      </c>
      <c r="U85" s="0" t="n">
        <v>1</v>
      </c>
      <c r="V85" s="25" t="n">
        <v>40735.85843125</v>
      </c>
      <c r="W85" s="26" t="s">
        <v>229</v>
      </c>
      <c r="X85" s="3" t="n">
        <v>12003</v>
      </c>
      <c r="Y85" s="23" t="s">
        <v>95</v>
      </c>
      <c r="Z85" s="23" t="s">
        <v>46</v>
      </c>
      <c r="AA85" s="23"/>
      <c r="AB85" s="23"/>
      <c r="AC85" s="23"/>
      <c r="AD85" s="23"/>
      <c r="AE85" s="23"/>
      <c r="AF85" s="23"/>
      <c r="AG85" s="23"/>
      <c r="AH85" s="23"/>
      <c r="AI85" s="23"/>
    </row>
    <row r="86" customFormat="false" ht="14.4" hidden="false" customHeight="false" outlineLevel="0" collapsed="false">
      <c r="A86" s="21" t="s">
        <v>230</v>
      </c>
      <c r="B86" s="22" t="n">
        <f aca="false">RANK(T86,$T$3:$T$102,0)</f>
        <v>84</v>
      </c>
      <c r="C86" s="0" t="n">
        <v>1</v>
      </c>
      <c r="D86" s="24" t="n">
        <v>1</v>
      </c>
      <c r="E86" s="23" t="n">
        <f aca="false">C86*D86</f>
        <v>1</v>
      </c>
      <c r="F86" s="0" t="n">
        <v>0</v>
      </c>
      <c r="G86" s="0" t="n">
        <v>0</v>
      </c>
      <c r="H86" s="23" t="n">
        <f aca="false">F86+G86</f>
        <v>0</v>
      </c>
      <c r="I86" s="0" t="n">
        <v>10</v>
      </c>
      <c r="J86" s="0" t="n">
        <v>10</v>
      </c>
      <c r="K86" s="0" t="n">
        <v>0</v>
      </c>
      <c r="L86" s="0" t="n">
        <v>0</v>
      </c>
      <c r="M86" s="0" t="n">
        <v>5</v>
      </c>
      <c r="N86" s="23" t="n">
        <f aca="false">I86+J86+K86+L86+M86</f>
        <v>25</v>
      </c>
      <c r="O86" s="0" t="n">
        <v>10</v>
      </c>
      <c r="P86" s="0" t="n">
        <v>0</v>
      </c>
      <c r="Q86" s="0" t="n">
        <v>3</v>
      </c>
      <c r="R86" s="0" t="n">
        <v>0</v>
      </c>
      <c r="S86" s="23" t="n">
        <f aca="false">P86+Q86+R86</f>
        <v>3</v>
      </c>
      <c r="T86" s="23" t="n">
        <f aca="false">E86*H86+N86+O86+S86</f>
        <v>38</v>
      </c>
      <c r="U86" s="0" t="n">
        <v>1</v>
      </c>
      <c r="V86" s="25" t="n">
        <v>40735.8512877315</v>
      </c>
      <c r="W86" s="26" t="s">
        <v>231</v>
      </c>
      <c r="X86" s="3" t="n">
        <v>9333</v>
      </c>
      <c r="Y86" s="23" t="s">
        <v>38</v>
      </c>
      <c r="Z86" s="23" t="s">
        <v>52</v>
      </c>
      <c r="AA86" s="23"/>
      <c r="AB86" s="23"/>
      <c r="AC86" s="23"/>
      <c r="AD86" s="23"/>
      <c r="AE86" s="23"/>
      <c r="AF86" s="23"/>
      <c r="AG86" s="23"/>
      <c r="AH86" s="23"/>
      <c r="AI86" s="23"/>
    </row>
    <row r="87" customFormat="false" ht="14.4" hidden="false" customHeight="false" outlineLevel="0" collapsed="false">
      <c r="A87" s="21" t="s">
        <v>232</v>
      </c>
      <c r="B87" s="22" t="n">
        <f aca="false">RANK(T87,$T$3:$T$102,0)</f>
        <v>85</v>
      </c>
      <c r="C87" s="0" t="n">
        <v>1</v>
      </c>
      <c r="D87" s="0" t="n">
        <v>0.5</v>
      </c>
      <c r="E87" s="23" t="n">
        <f aca="false">C87*D87</f>
        <v>0.5</v>
      </c>
      <c r="F87" s="0" t="n">
        <v>0</v>
      </c>
      <c r="G87" s="0" t="n">
        <v>0</v>
      </c>
      <c r="H87" s="23" t="n">
        <f aca="false">F87+G87</f>
        <v>0</v>
      </c>
      <c r="I87" s="0" t="n">
        <v>5</v>
      </c>
      <c r="J87" s="0" t="n">
        <v>10</v>
      </c>
      <c r="K87" s="0" t="n">
        <v>5</v>
      </c>
      <c r="L87" s="24" t="n">
        <v>0</v>
      </c>
      <c r="M87" s="24" t="n">
        <v>5</v>
      </c>
      <c r="N87" s="23" t="n">
        <f aca="false">I87+J87+K87+L87+M87</f>
        <v>25</v>
      </c>
      <c r="O87" s="0" t="n">
        <v>10</v>
      </c>
      <c r="P87" s="0" t="n">
        <v>0</v>
      </c>
      <c r="Q87" s="0" t="n">
        <v>0</v>
      </c>
      <c r="R87" s="0" t="n">
        <v>0</v>
      </c>
      <c r="S87" s="23" t="n">
        <f aca="false">P87+Q87+R87</f>
        <v>0</v>
      </c>
      <c r="T87" s="23" t="n">
        <f aca="false">E87*H87+N87+O87+S87</f>
        <v>35</v>
      </c>
      <c r="U87" s="0" t="n">
        <v>1</v>
      </c>
      <c r="V87" s="25" t="n">
        <v>40735.4978832176</v>
      </c>
      <c r="W87" s="26" t="s">
        <v>233</v>
      </c>
      <c r="X87" s="3" t="n">
        <v>21950</v>
      </c>
      <c r="Y87" s="23" t="s">
        <v>138</v>
      </c>
      <c r="Z87" s="23" t="s">
        <v>52</v>
      </c>
      <c r="AA87" s="23" t="s">
        <v>83</v>
      </c>
      <c r="AB87" s="23"/>
      <c r="AC87" s="23"/>
      <c r="AD87" s="23"/>
      <c r="AE87" s="23"/>
      <c r="AF87" s="23"/>
      <c r="AG87" s="23"/>
      <c r="AH87" s="23"/>
      <c r="AI87" s="23"/>
    </row>
    <row r="88" customFormat="false" ht="14.4" hidden="false" customHeight="false" outlineLevel="0" collapsed="false">
      <c r="A88" s="21" t="s">
        <v>234</v>
      </c>
      <c r="B88" s="22" t="n">
        <f aca="false">RANK(T88,$T$3:$T$102,0)</f>
        <v>85</v>
      </c>
      <c r="C88" s="0" t="n">
        <v>1</v>
      </c>
      <c r="D88" s="0" t="n">
        <v>1</v>
      </c>
      <c r="E88" s="23" t="n">
        <f aca="false">C88*D88</f>
        <v>1</v>
      </c>
      <c r="F88" s="0" t="n">
        <v>0</v>
      </c>
      <c r="G88" s="0" t="n">
        <v>0</v>
      </c>
      <c r="H88" s="23" t="n">
        <f aca="false">F88+G88</f>
        <v>0</v>
      </c>
      <c r="I88" s="24" t="n">
        <v>5</v>
      </c>
      <c r="J88" s="24" t="n">
        <v>10</v>
      </c>
      <c r="K88" s="24" t="n">
        <v>5</v>
      </c>
      <c r="L88" s="24" t="n">
        <v>0</v>
      </c>
      <c r="M88" s="24" t="n">
        <v>5</v>
      </c>
      <c r="N88" s="23" t="n">
        <f aca="false">I88+J88+K88+L88+M88</f>
        <v>25</v>
      </c>
      <c r="O88" s="0" t="n">
        <v>10</v>
      </c>
      <c r="P88" s="0" t="n">
        <v>0</v>
      </c>
      <c r="Q88" s="0" t="n">
        <v>0</v>
      </c>
      <c r="R88" s="0" t="n">
        <v>0</v>
      </c>
      <c r="S88" s="23" t="n">
        <f aca="false">P88+Q88+R88</f>
        <v>0</v>
      </c>
      <c r="T88" s="23" t="n">
        <f aca="false">E88*H88+N88+O88+S88</f>
        <v>35</v>
      </c>
      <c r="U88" s="0" t="n">
        <v>1</v>
      </c>
      <c r="V88" s="25" t="n">
        <v>40734.5452532407</v>
      </c>
      <c r="W88" s="26" t="s">
        <v>235</v>
      </c>
      <c r="X88" s="3" t="n">
        <v>16191</v>
      </c>
      <c r="Y88" s="23" t="s">
        <v>58</v>
      </c>
      <c r="Z88" s="23" t="s">
        <v>46</v>
      </c>
      <c r="AA88" s="23"/>
      <c r="AB88" s="23"/>
      <c r="AC88" s="23"/>
      <c r="AD88" s="23"/>
      <c r="AE88" s="23"/>
      <c r="AF88" s="23"/>
      <c r="AG88" s="23"/>
      <c r="AH88" s="23"/>
      <c r="AI88" s="23"/>
    </row>
    <row r="89" customFormat="false" ht="14.4" hidden="false" customHeight="false" outlineLevel="0" collapsed="false">
      <c r="A89" s="21" t="s">
        <v>236</v>
      </c>
      <c r="B89" s="22" t="n">
        <f aca="false">RANK(T89,$T$3:$T$102,0)</f>
        <v>85</v>
      </c>
      <c r="C89" s="0" t="n">
        <v>1</v>
      </c>
      <c r="D89" s="24" t="n">
        <v>1</v>
      </c>
      <c r="E89" s="23" t="n">
        <f aca="false">C89*D89</f>
        <v>1</v>
      </c>
      <c r="F89" s="0" t="n">
        <v>0</v>
      </c>
      <c r="G89" s="0" t="n">
        <v>0</v>
      </c>
      <c r="H89" s="23" t="n">
        <f aca="false">F89+G89</f>
        <v>0</v>
      </c>
      <c r="I89" s="0" t="n">
        <v>10</v>
      </c>
      <c r="J89" s="0" t="n">
        <v>10</v>
      </c>
      <c r="K89" s="0" t="n">
        <v>0</v>
      </c>
      <c r="L89" s="0" t="n">
        <v>5</v>
      </c>
      <c r="M89" s="0" t="n">
        <v>0</v>
      </c>
      <c r="N89" s="23" t="n">
        <f aca="false">I89+J89+K89+L89+M89</f>
        <v>25</v>
      </c>
      <c r="O89" s="0" t="n">
        <v>10</v>
      </c>
      <c r="P89" s="0" t="n">
        <v>0</v>
      </c>
      <c r="Q89" s="0" t="n">
        <v>0</v>
      </c>
      <c r="R89" s="0" t="n">
        <v>0</v>
      </c>
      <c r="S89" s="23" t="n">
        <f aca="false">P89+Q89+R89</f>
        <v>0</v>
      </c>
      <c r="T89" s="23" t="n">
        <f aca="false">E89*H89+N89+O89+S89</f>
        <v>35</v>
      </c>
      <c r="U89" s="0" t="n">
        <v>1</v>
      </c>
      <c r="V89" s="25" t="n">
        <v>40735.4558457176</v>
      </c>
      <c r="W89" s="26" t="s">
        <v>237</v>
      </c>
      <c r="X89" s="3" t="n">
        <v>40295</v>
      </c>
      <c r="Y89" s="23" t="s">
        <v>63</v>
      </c>
      <c r="Z89" s="23" t="s">
        <v>46</v>
      </c>
      <c r="AA89" s="23"/>
      <c r="AB89" s="23"/>
      <c r="AC89" s="23"/>
      <c r="AD89" s="23"/>
      <c r="AE89" s="23"/>
      <c r="AF89" s="23"/>
      <c r="AG89" s="23"/>
      <c r="AH89" s="23"/>
      <c r="AI89" s="23"/>
    </row>
    <row r="90" customFormat="false" ht="14.4" hidden="false" customHeight="false" outlineLevel="0" collapsed="false">
      <c r="A90" s="21" t="s">
        <v>238</v>
      </c>
      <c r="B90" s="22" t="n">
        <f aca="false">RANK(T90,$T$3:$T$102,0)</f>
        <v>85</v>
      </c>
      <c r="C90" s="0" t="n">
        <v>1</v>
      </c>
      <c r="D90" s="0" t="n">
        <v>1</v>
      </c>
      <c r="E90" s="23" t="n">
        <f aca="false">C90*D90</f>
        <v>1</v>
      </c>
      <c r="F90" s="0" t="n">
        <v>0</v>
      </c>
      <c r="G90" s="0" t="n">
        <v>0</v>
      </c>
      <c r="H90" s="23" t="n">
        <f aca="false">F90+G90</f>
        <v>0</v>
      </c>
      <c r="I90" s="0" t="n">
        <v>5</v>
      </c>
      <c r="J90" s="0" t="n">
        <v>10</v>
      </c>
      <c r="K90" s="0" t="n">
        <v>5</v>
      </c>
      <c r="L90" s="0" t="n">
        <v>0</v>
      </c>
      <c r="M90" s="0" t="n">
        <v>3</v>
      </c>
      <c r="N90" s="23" t="n">
        <f aca="false">I90+J90+K90+L90+M90</f>
        <v>23</v>
      </c>
      <c r="O90" s="0" t="n">
        <v>10</v>
      </c>
      <c r="P90" s="0" t="n">
        <v>0</v>
      </c>
      <c r="Q90" s="0" t="n">
        <v>0</v>
      </c>
      <c r="R90" s="0" t="n">
        <v>2</v>
      </c>
      <c r="S90" s="23" t="n">
        <f aca="false">P90+Q90+R90</f>
        <v>2</v>
      </c>
      <c r="T90" s="23" t="n">
        <f aca="false">E90*H90+N90+O90+S90</f>
        <v>35</v>
      </c>
      <c r="U90" s="0" t="n">
        <v>1</v>
      </c>
      <c r="V90" s="25" t="n">
        <v>40735.604428588</v>
      </c>
      <c r="W90" s="26" t="s">
        <v>239</v>
      </c>
      <c r="X90" s="3" t="n">
        <v>8271</v>
      </c>
      <c r="Y90" s="23" t="s">
        <v>45</v>
      </c>
      <c r="Z90" s="23" t="s">
        <v>46</v>
      </c>
      <c r="AA90" s="23"/>
      <c r="AB90" s="23"/>
      <c r="AC90" s="23"/>
      <c r="AD90" s="23"/>
      <c r="AE90" s="23"/>
      <c r="AF90" s="23"/>
      <c r="AG90" s="23"/>
      <c r="AH90" s="23"/>
      <c r="AI90" s="23"/>
    </row>
    <row r="91" customFormat="false" ht="14.4" hidden="false" customHeight="false" outlineLevel="0" collapsed="false">
      <c r="A91" s="21" t="s">
        <v>240</v>
      </c>
      <c r="B91" s="22" t="n">
        <f aca="false">RANK(T91,$T$3:$T$102,0)</f>
        <v>85</v>
      </c>
      <c r="C91" s="0" t="n">
        <v>1</v>
      </c>
      <c r="D91" s="0" t="n">
        <v>1</v>
      </c>
      <c r="E91" s="23" t="n">
        <f aca="false">C91*D91</f>
        <v>1</v>
      </c>
      <c r="F91" s="0" t="n">
        <v>0</v>
      </c>
      <c r="G91" s="0" t="n">
        <v>0</v>
      </c>
      <c r="H91" s="23" t="n">
        <f aca="false">F91+G91</f>
        <v>0</v>
      </c>
      <c r="I91" s="0" t="n">
        <v>5</v>
      </c>
      <c r="J91" s="0" t="n">
        <v>10</v>
      </c>
      <c r="K91" s="0" t="n">
        <v>5</v>
      </c>
      <c r="L91" s="0" t="n">
        <v>5</v>
      </c>
      <c r="M91" s="0" t="n">
        <v>0</v>
      </c>
      <c r="N91" s="23" t="n">
        <f aca="false">I91+J91+K91+L91+M91</f>
        <v>25</v>
      </c>
      <c r="O91" s="0" t="n">
        <v>10</v>
      </c>
      <c r="P91" s="0" t="n">
        <v>0</v>
      </c>
      <c r="Q91" s="0" t="n">
        <v>0</v>
      </c>
      <c r="R91" s="0" t="n">
        <v>0</v>
      </c>
      <c r="S91" s="23" t="n">
        <f aca="false">P91+Q91+R91</f>
        <v>0</v>
      </c>
      <c r="T91" s="23" t="n">
        <f aca="false">E91*H91+N91+O91+S91</f>
        <v>35</v>
      </c>
      <c r="U91" s="0" t="n">
        <v>1</v>
      </c>
      <c r="V91" s="25" t="n">
        <v>40735.8643979167</v>
      </c>
      <c r="W91" s="26" t="s">
        <v>241</v>
      </c>
      <c r="X91" s="3" t="n">
        <v>23701</v>
      </c>
      <c r="Y91" s="23" t="s">
        <v>63</v>
      </c>
      <c r="Z91" s="23" t="s">
        <v>39</v>
      </c>
      <c r="AA91" s="23" t="s">
        <v>41</v>
      </c>
      <c r="AB91" s="23"/>
      <c r="AC91" s="23"/>
      <c r="AD91" s="23"/>
      <c r="AE91" s="23"/>
      <c r="AF91" s="23"/>
      <c r="AG91" s="23"/>
      <c r="AH91" s="23"/>
      <c r="AI91" s="23"/>
    </row>
    <row r="92" customFormat="false" ht="14.4" hidden="false" customHeight="false" outlineLevel="0" collapsed="false">
      <c r="A92" s="21" t="s">
        <v>242</v>
      </c>
      <c r="B92" s="22" t="n">
        <f aca="false">RANK(T92,$T$3:$T$102,0)</f>
        <v>90</v>
      </c>
      <c r="C92" s="0" t="n">
        <v>1</v>
      </c>
      <c r="D92" s="0" t="n">
        <v>1</v>
      </c>
      <c r="E92" s="23" t="n">
        <f aca="false">C92*D92</f>
        <v>1</v>
      </c>
      <c r="F92" s="0" t="n">
        <v>0</v>
      </c>
      <c r="G92" s="0" t="n">
        <v>0</v>
      </c>
      <c r="H92" s="23" t="n">
        <f aca="false">F92+G92</f>
        <v>0</v>
      </c>
      <c r="I92" s="24" t="n">
        <v>10</v>
      </c>
      <c r="J92" s="24" t="n">
        <v>10</v>
      </c>
      <c r="K92" s="24" t="n">
        <v>0</v>
      </c>
      <c r="L92" s="24" t="n">
        <v>0</v>
      </c>
      <c r="M92" s="24" t="n">
        <v>0</v>
      </c>
      <c r="N92" s="23" t="n">
        <f aca="false">I92+J92+K92+L92+M92</f>
        <v>20</v>
      </c>
      <c r="O92" s="0" t="n">
        <v>10</v>
      </c>
      <c r="P92" s="0" t="n">
        <v>0</v>
      </c>
      <c r="Q92" s="0" t="n">
        <v>0</v>
      </c>
      <c r="R92" s="0" t="n">
        <v>3</v>
      </c>
      <c r="S92" s="23" t="n">
        <f aca="false">P92+Q92+R92</f>
        <v>3</v>
      </c>
      <c r="T92" s="23" t="n">
        <f aca="false">E92*H92+N92+O92+S92</f>
        <v>33</v>
      </c>
      <c r="U92" s="0" t="n">
        <v>1</v>
      </c>
      <c r="V92" s="25" t="n">
        <v>40734.6059310185</v>
      </c>
      <c r="W92" s="26" t="s">
        <v>243</v>
      </c>
      <c r="X92" s="3" t="n">
        <v>238725</v>
      </c>
      <c r="Y92" s="23" t="s">
        <v>45</v>
      </c>
      <c r="Z92" s="23" t="s">
        <v>52</v>
      </c>
      <c r="AA92" s="23" t="s">
        <v>64</v>
      </c>
      <c r="AB92" s="23"/>
      <c r="AC92" s="23"/>
      <c r="AD92" s="23"/>
      <c r="AE92" s="23"/>
      <c r="AF92" s="23"/>
      <c r="AG92" s="23"/>
      <c r="AH92" s="23"/>
      <c r="AI92" s="23"/>
    </row>
    <row r="93" customFormat="false" ht="14.4" hidden="false" customHeight="false" outlineLevel="0" collapsed="false">
      <c r="A93" s="21" t="s">
        <v>244</v>
      </c>
      <c r="B93" s="22" t="n">
        <f aca="false">RANK(T93,$T$3:$T$102,0)</f>
        <v>91</v>
      </c>
      <c r="C93" s="0" t="n">
        <v>1</v>
      </c>
      <c r="D93" s="0" t="n">
        <v>0.5</v>
      </c>
      <c r="E93" s="23" t="n">
        <f aca="false">C93*D93</f>
        <v>0.5</v>
      </c>
      <c r="F93" s="0" t="n">
        <v>0</v>
      </c>
      <c r="G93" s="0" t="n">
        <v>0</v>
      </c>
      <c r="H93" s="23" t="n">
        <f aca="false">F93+G93</f>
        <v>0</v>
      </c>
      <c r="I93" s="0" t="n">
        <v>10</v>
      </c>
      <c r="J93" s="0" t="n">
        <v>10</v>
      </c>
      <c r="K93" s="0" t="n">
        <v>5</v>
      </c>
      <c r="L93" s="0" t="n">
        <v>0</v>
      </c>
      <c r="M93" s="0" t="n">
        <v>0</v>
      </c>
      <c r="N93" s="23" t="n">
        <f aca="false">I93+J93+K93+L93+M93</f>
        <v>25</v>
      </c>
      <c r="O93" s="0" t="n">
        <v>5</v>
      </c>
      <c r="P93" s="0" t="n">
        <v>0</v>
      </c>
      <c r="Q93" s="0" t="n">
        <v>0</v>
      </c>
      <c r="R93" s="0" t="n">
        <v>0</v>
      </c>
      <c r="S93" s="23" t="n">
        <f aca="false">P93+Q93+R93</f>
        <v>0</v>
      </c>
      <c r="T93" s="23" t="n">
        <f aca="false">E93*H93+N93+O93+S93</f>
        <v>30</v>
      </c>
      <c r="U93" s="0" t="n">
        <v>1</v>
      </c>
      <c r="V93" s="25" t="n">
        <v>40732.6588482639</v>
      </c>
      <c r="W93" s="26" t="s">
        <v>245</v>
      </c>
      <c r="X93" s="3" t="n">
        <v>33418</v>
      </c>
      <c r="Y93" s="23" t="s">
        <v>95</v>
      </c>
      <c r="Z93" s="23" t="s">
        <v>52</v>
      </c>
      <c r="AA93" s="23" t="s">
        <v>70</v>
      </c>
      <c r="AB93" s="23" t="s">
        <v>83</v>
      </c>
      <c r="AC93" s="23" t="s">
        <v>154</v>
      </c>
      <c r="AD93" s="23" t="s">
        <v>161</v>
      </c>
      <c r="AE93" s="23" t="s">
        <v>246</v>
      </c>
      <c r="AF93" s="23" t="s">
        <v>247</v>
      </c>
      <c r="AG93" s="23"/>
      <c r="AH93" s="23"/>
      <c r="AI93" s="23"/>
    </row>
    <row r="94" customFormat="false" ht="14.4" hidden="false" customHeight="false" outlineLevel="0" collapsed="false">
      <c r="A94" s="21" t="s">
        <v>248</v>
      </c>
      <c r="B94" s="22" t="n">
        <f aca="false">RANK(T94,$T$3:$T$102,0)</f>
        <v>91</v>
      </c>
      <c r="C94" s="0" t="n">
        <v>1</v>
      </c>
      <c r="D94" s="24" t="n">
        <v>1</v>
      </c>
      <c r="E94" s="23" t="n">
        <f aca="false">C94*D94</f>
        <v>1</v>
      </c>
      <c r="F94" s="0" t="n">
        <v>0</v>
      </c>
      <c r="G94" s="0" t="n">
        <v>0</v>
      </c>
      <c r="H94" s="23" t="n">
        <f aca="false">F94+G94</f>
        <v>0</v>
      </c>
      <c r="I94" s="0" t="n">
        <v>10</v>
      </c>
      <c r="J94" s="0" t="n">
        <v>10</v>
      </c>
      <c r="K94" s="0" t="n">
        <v>0</v>
      </c>
      <c r="L94" s="0" t="n">
        <v>0</v>
      </c>
      <c r="M94" s="0" t="n">
        <v>0</v>
      </c>
      <c r="N94" s="23" t="n">
        <f aca="false">I94+J94+K94+L94+M94</f>
        <v>20</v>
      </c>
      <c r="O94" s="0" t="n">
        <v>10</v>
      </c>
      <c r="P94" s="0" t="n">
        <v>0</v>
      </c>
      <c r="Q94" s="0" t="n">
        <v>0</v>
      </c>
      <c r="R94" s="0" t="n">
        <v>0</v>
      </c>
      <c r="S94" s="23" t="n">
        <f aca="false">P94+Q94+R94</f>
        <v>0</v>
      </c>
      <c r="T94" s="23" t="n">
        <f aca="false">E94*H94+N94+O94+S94</f>
        <v>30</v>
      </c>
      <c r="U94" s="0" t="n">
        <v>1</v>
      </c>
      <c r="V94" s="25" t="n">
        <v>40735.4704111111</v>
      </c>
      <c r="W94" s="26" t="s">
        <v>249</v>
      </c>
      <c r="X94" s="3" t="n">
        <v>29397</v>
      </c>
      <c r="Y94" s="23" t="s">
        <v>58</v>
      </c>
      <c r="Z94" s="23" t="s">
        <v>46</v>
      </c>
      <c r="AA94" s="23"/>
      <c r="AB94" s="23"/>
      <c r="AC94" s="23"/>
      <c r="AD94" s="23"/>
      <c r="AE94" s="23"/>
      <c r="AF94" s="23"/>
      <c r="AG94" s="23"/>
      <c r="AH94" s="23"/>
      <c r="AI94" s="23"/>
    </row>
    <row r="95" customFormat="false" ht="14.4" hidden="false" customHeight="false" outlineLevel="0" collapsed="false">
      <c r="A95" s="21" t="s">
        <v>250</v>
      </c>
      <c r="B95" s="22" t="n">
        <f aca="false">RANK(T95,$T$3:$T$102,0)</f>
        <v>91</v>
      </c>
      <c r="C95" s="0" t="n">
        <v>1</v>
      </c>
      <c r="D95" s="0" t="n">
        <v>1</v>
      </c>
      <c r="E95" s="23" t="n">
        <f aca="false">C95*D95</f>
        <v>1</v>
      </c>
      <c r="F95" s="0" t="n">
        <v>0</v>
      </c>
      <c r="G95" s="0" t="n">
        <v>0</v>
      </c>
      <c r="H95" s="23" t="n">
        <f aca="false">F95+G95</f>
        <v>0</v>
      </c>
      <c r="I95" s="0" t="n">
        <v>10</v>
      </c>
      <c r="J95" s="0" t="n">
        <v>10</v>
      </c>
      <c r="K95" s="0" t="n">
        <v>0</v>
      </c>
      <c r="L95" s="0" t="n">
        <v>0</v>
      </c>
      <c r="M95" s="0" t="n">
        <v>0</v>
      </c>
      <c r="N95" s="23" t="n">
        <f aca="false">I95+J95+K95+L95+M95</f>
        <v>20</v>
      </c>
      <c r="O95" s="0" t="n">
        <v>10</v>
      </c>
      <c r="P95" s="0" t="n">
        <v>0</v>
      </c>
      <c r="Q95" s="0" t="n">
        <v>0</v>
      </c>
      <c r="R95" s="0" t="n">
        <v>0</v>
      </c>
      <c r="S95" s="23" t="n">
        <f aca="false">P95+Q95+R95</f>
        <v>0</v>
      </c>
      <c r="T95" s="23" t="n">
        <f aca="false">E95*H95+N95+O95+S95</f>
        <v>30</v>
      </c>
      <c r="U95" s="0" t="n">
        <v>1</v>
      </c>
      <c r="V95" s="25" t="n">
        <v>40736.4590771991</v>
      </c>
      <c r="W95" s="26" t="s">
        <v>251</v>
      </c>
      <c r="X95" s="3" t="n">
        <v>9419</v>
      </c>
      <c r="Y95" s="23" t="s">
        <v>55</v>
      </c>
      <c r="Z95" s="23" t="s">
        <v>83</v>
      </c>
      <c r="AA95" s="23" t="s">
        <v>52</v>
      </c>
      <c r="AB95" s="23"/>
      <c r="AC95" s="23"/>
      <c r="AD95" s="23"/>
      <c r="AE95" s="23"/>
      <c r="AF95" s="23"/>
      <c r="AG95" s="23"/>
      <c r="AH95" s="23"/>
      <c r="AI95" s="23"/>
    </row>
    <row r="96" customFormat="false" ht="14.4" hidden="false" customHeight="false" outlineLevel="0" collapsed="false">
      <c r="A96" s="23" t="s">
        <v>252</v>
      </c>
      <c r="B96" s="22" t="n">
        <f aca="false">RANK(T96,$T$3:$T$102,0)</f>
        <v>94</v>
      </c>
      <c r="C96" s="0" t="n">
        <v>1</v>
      </c>
      <c r="D96" s="0" t="n">
        <v>1</v>
      </c>
      <c r="E96" s="23" t="n">
        <f aca="false">C96*D96</f>
        <v>1</v>
      </c>
      <c r="F96" s="0" t="n">
        <v>0</v>
      </c>
      <c r="G96" s="0" t="n">
        <v>0</v>
      </c>
      <c r="H96" s="23" t="n">
        <f aca="false">F96+G96</f>
        <v>0</v>
      </c>
      <c r="I96" s="0" t="n">
        <v>5</v>
      </c>
      <c r="J96" s="0" t="n">
        <v>5</v>
      </c>
      <c r="K96" s="0" t="n">
        <v>5</v>
      </c>
      <c r="L96" s="24" t="n">
        <v>0</v>
      </c>
      <c r="M96" s="24" t="n">
        <v>0</v>
      </c>
      <c r="N96" s="23" t="n">
        <f aca="false">I96+J96+K96+L96+M96</f>
        <v>15</v>
      </c>
      <c r="O96" s="0" t="n">
        <v>10</v>
      </c>
      <c r="P96" s="0" t="n">
        <v>0</v>
      </c>
      <c r="Q96" s="0" t="n">
        <v>0</v>
      </c>
      <c r="R96" s="0" t="n">
        <v>0</v>
      </c>
      <c r="S96" s="23" t="n">
        <f aca="false">P96+Q96+R96</f>
        <v>0</v>
      </c>
      <c r="T96" s="23" t="n">
        <f aca="false">E96*H96+N96+O96+S96</f>
        <v>25</v>
      </c>
      <c r="U96" s="0" t="n">
        <v>1</v>
      </c>
      <c r="V96" s="25" t="n">
        <v>40732.7014113426</v>
      </c>
      <c r="W96" s="26" t="s">
        <v>253</v>
      </c>
      <c r="X96" s="3" t="n">
        <v>21207</v>
      </c>
      <c r="Y96" s="23" t="s">
        <v>38</v>
      </c>
      <c r="Z96" s="23" t="s">
        <v>39</v>
      </c>
      <c r="AA96" s="23" t="s">
        <v>41</v>
      </c>
      <c r="AB96" s="23" t="s">
        <v>64</v>
      </c>
      <c r="AC96" s="23" t="s">
        <v>90</v>
      </c>
      <c r="AD96" s="23" t="s">
        <v>40</v>
      </c>
      <c r="AE96" s="23" t="s">
        <v>254</v>
      </c>
      <c r="AF96" s="23" t="s">
        <v>52</v>
      </c>
      <c r="AG96" s="23"/>
      <c r="AH96" s="23"/>
      <c r="AI96" s="23"/>
    </row>
    <row r="97" customFormat="false" ht="14.4" hidden="false" customHeight="false" outlineLevel="0" collapsed="false">
      <c r="A97" s="21" t="s">
        <v>255</v>
      </c>
      <c r="B97" s="22" t="n">
        <f aca="false">RANK(T97,$T$3:$T$102,0)</f>
        <v>94</v>
      </c>
      <c r="C97" s="0" t="n">
        <v>1</v>
      </c>
      <c r="D97" s="0" t="n">
        <v>1</v>
      </c>
      <c r="E97" s="23" t="n">
        <f aca="false">C97*D97</f>
        <v>1</v>
      </c>
      <c r="F97" s="0" t="n">
        <v>0</v>
      </c>
      <c r="G97" s="0" t="n">
        <v>0</v>
      </c>
      <c r="H97" s="23" t="n">
        <f aca="false">F97+G97</f>
        <v>0</v>
      </c>
      <c r="I97" s="0" t="n">
        <v>5</v>
      </c>
      <c r="J97" s="0" t="n">
        <v>10</v>
      </c>
      <c r="K97" s="0" t="n">
        <v>0</v>
      </c>
      <c r="L97" s="24" t="n">
        <v>0</v>
      </c>
      <c r="M97" s="24" t="n">
        <v>0</v>
      </c>
      <c r="N97" s="23" t="n">
        <f aca="false">I97+J97+K97+L97+M97</f>
        <v>15</v>
      </c>
      <c r="O97" s="0" t="n">
        <v>10</v>
      </c>
      <c r="P97" s="0" t="n">
        <v>0</v>
      </c>
      <c r="Q97" s="0" t="n">
        <v>0</v>
      </c>
      <c r="R97" s="0" t="n">
        <v>0</v>
      </c>
      <c r="S97" s="23" t="n">
        <f aca="false">P97+Q97+R97</f>
        <v>0</v>
      </c>
      <c r="T97" s="23" t="n">
        <f aca="false">E97*H97+N97+O97+S97</f>
        <v>25</v>
      </c>
      <c r="U97" s="0" t="n">
        <v>1</v>
      </c>
      <c r="V97" s="25" t="n">
        <v>40732.7139892361</v>
      </c>
      <c r="W97" s="26" t="s">
        <v>256</v>
      </c>
      <c r="X97" s="3" t="n">
        <v>71802</v>
      </c>
      <c r="Y97" s="23" t="s">
        <v>38</v>
      </c>
      <c r="Z97" s="23" t="s">
        <v>39</v>
      </c>
      <c r="AA97" s="23" t="s">
        <v>40</v>
      </c>
      <c r="AB97" s="23" t="s">
        <v>41</v>
      </c>
      <c r="AC97" s="23" t="s">
        <v>64</v>
      </c>
      <c r="AD97" s="23" t="s">
        <v>42</v>
      </c>
      <c r="AE97" s="23"/>
      <c r="AF97" s="23"/>
      <c r="AG97" s="23"/>
      <c r="AH97" s="23"/>
      <c r="AI97" s="23"/>
    </row>
    <row r="98" customFormat="false" ht="14.4" hidden="false" customHeight="false" outlineLevel="0" collapsed="false">
      <c r="A98" s="21" t="s">
        <v>257</v>
      </c>
      <c r="B98" s="22" t="n">
        <f aca="false">RANK(T98,$T$3:$T$102,0)</f>
        <v>96</v>
      </c>
      <c r="C98" s="0" t="n">
        <v>1</v>
      </c>
      <c r="D98" s="0" t="n">
        <v>0.5</v>
      </c>
      <c r="E98" s="23" t="n">
        <f aca="false">C98*D98</f>
        <v>0.5</v>
      </c>
      <c r="F98" s="0" t="n">
        <v>0</v>
      </c>
      <c r="G98" s="0" t="n">
        <v>0</v>
      </c>
      <c r="H98" s="23" t="n">
        <f aca="false">F98+G98</f>
        <v>0</v>
      </c>
      <c r="I98" s="24" t="n">
        <v>0</v>
      </c>
      <c r="J98" s="24" t="n">
        <v>10</v>
      </c>
      <c r="K98" s="24" t="n">
        <v>0</v>
      </c>
      <c r="L98" s="24" t="n">
        <v>0</v>
      </c>
      <c r="M98" s="24" t="n">
        <v>0</v>
      </c>
      <c r="N98" s="23" t="n">
        <f aca="false">I98+J98+K98+L98+M98</f>
        <v>10</v>
      </c>
      <c r="O98" s="0" t="n">
        <v>10</v>
      </c>
      <c r="P98" s="0" t="n">
        <v>0</v>
      </c>
      <c r="Q98" s="0" t="n">
        <v>0</v>
      </c>
      <c r="R98" s="0" t="n">
        <v>2</v>
      </c>
      <c r="S98" s="23" t="n">
        <f aca="false">P98+Q98+R98</f>
        <v>2</v>
      </c>
      <c r="T98" s="23" t="n">
        <f aca="false">E98*H98+N98+O98+S98</f>
        <v>22</v>
      </c>
      <c r="U98" s="0" t="n">
        <v>1</v>
      </c>
      <c r="V98" s="25" t="n">
        <v>40734.5721376157</v>
      </c>
      <c r="W98" s="26" t="s">
        <v>258</v>
      </c>
      <c r="X98" s="3" t="n">
        <v>34806</v>
      </c>
      <c r="Y98" s="23" t="s">
        <v>95</v>
      </c>
      <c r="Z98" s="23" t="s">
        <v>52</v>
      </c>
      <c r="AA98" s="23" t="s">
        <v>70</v>
      </c>
      <c r="AB98" s="23" t="s">
        <v>83</v>
      </c>
      <c r="AC98" s="23" t="s">
        <v>67</v>
      </c>
      <c r="AD98" s="23" t="s">
        <v>247</v>
      </c>
      <c r="AE98" s="23" t="s">
        <v>147</v>
      </c>
      <c r="AF98" s="23" t="s">
        <v>187</v>
      </c>
      <c r="AG98" s="23"/>
      <c r="AH98" s="23"/>
      <c r="AI98" s="23"/>
    </row>
    <row r="99" customFormat="false" ht="14.4" hidden="false" customHeight="false" outlineLevel="0" collapsed="false">
      <c r="A99" s="21" t="s">
        <v>259</v>
      </c>
      <c r="B99" s="22" t="n">
        <f aca="false">RANK(T99,$T$3:$T$102,0)</f>
        <v>96</v>
      </c>
      <c r="C99" s="0" t="n">
        <v>1</v>
      </c>
      <c r="D99" s="0" t="n">
        <v>1</v>
      </c>
      <c r="E99" s="23" t="n">
        <f aca="false">C99*D99</f>
        <v>1</v>
      </c>
      <c r="F99" s="0" t="n">
        <v>0</v>
      </c>
      <c r="G99" s="0" t="n">
        <v>0</v>
      </c>
      <c r="H99" s="23" t="n">
        <f aca="false">F99+G99</f>
        <v>0</v>
      </c>
      <c r="I99" s="0" t="n">
        <v>0</v>
      </c>
      <c r="J99" s="0" t="n">
        <v>10</v>
      </c>
      <c r="K99" s="0" t="n">
        <v>0</v>
      </c>
      <c r="L99" s="0" t="n">
        <v>0</v>
      </c>
      <c r="M99" s="0" t="n">
        <v>0</v>
      </c>
      <c r="N99" s="23" t="n">
        <f aca="false">I99+J99+K99+L99+M99</f>
        <v>10</v>
      </c>
      <c r="O99" s="0" t="n">
        <v>10</v>
      </c>
      <c r="P99" s="0" t="n">
        <v>0</v>
      </c>
      <c r="Q99" s="0" t="n">
        <v>0</v>
      </c>
      <c r="R99" s="0" t="n">
        <v>0</v>
      </c>
      <c r="S99" s="23" t="n">
        <v>2</v>
      </c>
      <c r="T99" s="23" t="n">
        <f aca="false">E99*H99+N99+O99+S99</f>
        <v>22</v>
      </c>
      <c r="U99" s="0" t="n">
        <v>1</v>
      </c>
      <c r="V99" s="25" t="n">
        <v>40735.6449938657</v>
      </c>
      <c r="W99" s="26" t="s">
        <v>260</v>
      </c>
      <c r="X99" s="3" t="n">
        <v>21114</v>
      </c>
      <c r="Y99" s="23" t="s">
        <v>95</v>
      </c>
      <c r="Z99" s="23" t="s">
        <v>46</v>
      </c>
      <c r="AA99" s="23"/>
      <c r="AB99" s="23"/>
      <c r="AC99" s="23"/>
      <c r="AD99" s="23"/>
      <c r="AE99" s="23"/>
      <c r="AF99" s="23"/>
      <c r="AG99" s="23"/>
      <c r="AH99" s="23"/>
      <c r="AI99" s="23"/>
    </row>
    <row r="100" customFormat="false" ht="14.4" hidden="false" customHeight="false" outlineLevel="0" collapsed="false">
      <c r="A100" s="23" t="s">
        <v>261</v>
      </c>
      <c r="B100" s="22" t="n">
        <f aca="false">RANK(T100,$T$3:$T$102,0)</f>
        <v>98</v>
      </c>
      <c r="C100" s="0" t="n">
        <v>1</v>
      </c>
      <c r="D100" s="0" t="n">
        <v>1</v>
      </c>
      <c r="E100" s="23" t="n">
        <f aca="false">C100*D100</f>
        <v>1</v>
      </c>
      <c r="F100" s="0" t="n">
        <v>0</v>
      </c>
      <c r="G100" s="0" t="n">
        <v>0</v>
      </c>
      <c r="H100" s="23" t="n">
        <f aca="false">F100+G100</f>
        <v>0</v>
      </c>
      <c r="I100" s="0" t="n">
        <v>5</v>
      </c>
      <c r="J100" s="0" t="n">
        <v>0</v>
      </c>
      <c r="K100" s="0" t="n">
        <v>5</v>
      </c>
      <c r="L100" s="0" t="n">
        <v>0</v>
      </c>
      <c r="M100" s="0" t="n">
        <v>3</v>
      </c>
      <c r="N100" s="23" t="n">
        <f aca="false">I100+J100+K100+L100+M100</f>
        <v>13</v>
      </c>
      <c r="O100" s="0" t="n">
        <v>5</v>
      </c>
      <c r="P100" s="0" t="n">
        <v>0</v>
      </c>
      <c r="Q100" s="0" t="n">
        <v>0</v>
      </c>
      <c r="R100" s="0" t="n">
        <v>0</v>
      </c>
      <c r="S100" s="23" t="n">
        <f aca="false">P100+Q100+R100</f>
        <v>0</v>
      </c>
      <c r="T100" s="23" t="n">
        <f aca="false">E100*H100+N100+O100+S100</f>
        <v>18</v>
      </c>
      <c r="U100" s="0" t="n">
        <v>1</v>
      </c>
      <c r="V100" s="25" t="n">
        <v>40736.5038333333</v>
      </c>
      <c r="W100" s="26" t="s">
        <v>262</v>
      </c>
      <c r="X100" s="3" t="n">
        <v>85252</v>
      </c>
      <c r="Y100" s="23" t="s">
        <v>55</v>
      </c>
      <c r="Z100" s="23" t="s">
        <v>52</v>
      </c>
      <c r="AA100" s="23" t="s">
        <v>67</v>
      </c>
      <c r="AB100" s="23" t="s">
        <v>70</v>
      </c>
      <c r="AC100" s="23" t="s">
        <v>154</v>
      </c>
      <c r="AD100" s="23"/>
      <c r="AE100" s="23"/>
      <c r="AF100" s="23"/>
      <c r="AG100" s="23" t="s">
        <v>246</v>
      </c>
      <c r="AH100" s="23" t="s">
        <v>263</v>
      </c>
      <c r="AI100" s="23" t="s">
        <v>147</v>
      </c>
    </row>
    <row r="101" customFormat="false" ht="14.4" hidden="false" customHeight="false" outlineLevel="0" collapsed="false">
      <c r="A101" s="21" t="s">
        <v>264</v>
      </c>
      <c r="B101" s="22" t="n">
        <f aca="false">RANK(T101,$T$3:$T$102,0)</f>
        <v>99</v>
      </c>
      <c r="C101" s="0" t="n">
        <v>1</v>
      </c>
      <c r="D101" s="0" t="n">
        <v>1</v>
      </c>
      <c r="E101" s="23" t="n">
        <f aca="false">C101*D101</f>
        <v>1</v>
      </c>
      <c r="F101" s="0" t="n">
        <v>0</v>
      </c>
      <c r="G101" s="0" t="n">
        <v>0</v>
      </c>
      <c r="H101" s="23" t="n">
        <f aca="false">F101+G101</f>
        <v>0</v>
      </c>
      <c r="I101" s="0" t="n">
        <v>0</v>
      </c>
      <c r="J101" s="0" t="n">
        <v>10</v>
      </c>
      <c r="K101" s="0" t="n">
        <v>0</v>
      </c>
      <c r="L101" s="0" t="n">
        <v>0</v>
      </c>
      <c r="M101" s="0" t="n">
        <v>0</v>
      </c>
      <c r="N101" s="23" t="n">
        <f aca="false">I101+J101+K101+L101+M101</f>
        <v>10</v>
      </c>
      <c r="O101" s="0" t="n">
        <v>5</v>
      </c>
      <c r="P101" s="0" t="n">
        <v>0</v>
      </c>
      <c r="Q101" s="0" t="n">
        <v>0</v>
      </c>
      <c r="R101" s="0" t="n">
        <v>0</v>
      </c>
      <c r="S101" s="23" t="n">
        <f aca="false">P101+Q101+R101</f>
        <v>0</v>
      </c>
      <c r="T101" s="23" t="n">
        <f aca="false">E101*H101+N101+O101+S101</f>
        <v>15</v>
      </c>
      <c r="U101" s="0" t="n">
        <v>1</v>
      </c>
      <c r="V101" s="25" t="n">
        <v>40732.6515861111</v>
      </c>
      <c r="W101" s="26" t="s">
        <v>265</v>
      </c>
      <c r="X101" s="3" t="n">
        <v>79990</v>
      </c>
      <c r="Y101" s="23" t="s">
        <v>138</v>
      </c>
      <c r="Z101" s="23" t="s">
        <v>46</v>
      </c>
      <c r="AA101" s="23"/>
      <c r="AB101" s="23"/>
      <c r="AC101" s="23"/>
      <c r="AD101" s="23"/>
      <c r="AE101" s="23"/>
      <c r="AF101" s="23"/>
      <c r="AG101" s="23"/>
      <c r="AH101" s="23"/>
      <c r="AI101" s="23"/>
    </row>
    <row r="102" customFormat="false" ht="14.4" hidden="false" customHeight="false" outlineLevel="0" collapsed="false">
      <c r="A102" s="21" t="s">
        <v>266</v>
      </c>
      <c r="B102" s="22" t="n">
        <f aca="false">RANK(T102,$T$3:$T$102,0)</f>
        <v>100</v>
      </c>
      <c r="C102" s="0" t="n">
        <v>1</v>
      </c>
      <c r="D102" s="24" t="n">
        <v>1</v>
      </c>
      <c r="E102" s="23" t="n">
        <f aca="false">C102*D102</f>
        <v>1</v>
      </c>
      <c r="F102" s="0" t="n">
        <v>0</v>
      </c>
      <c r="G102" s="0" t="n">
        <v>0</v>
      </c>
      <c r="H102" s="23" t="n">
        <f aca="false">F102+G102</f>
        <v>0</v>
      </c>
      <c r="I102" s="0" t="n">
        <v>0</v>
      </c>
      <c r="J102" s="0" t="n">
        <v>0</v>
      </c>
      <c r="K102" s="0" t="n">
        <v>0</v>
      </c>
      <c r="L102" s="24" t="n">
        <v>0</v>
      </c>
      <c r="M102" s="24" t="n">
        <v>3</v>
      </c>
      <c r="N102" s="23" t="n">
        <f aca="false">I102+J102+K102+L102+M102</f>
        <v>3</v>
      </c>
      <c r="O102" s="0" t="n">
        <v>5</v>
      </c>
      <c r="P102" s="0" t="n">
        <v>0</v>
      </c>
      <c r="Q102" s="0" t="n">
        <v>0</v>
      </c>
      <c r="R102" s="0" t="n">
        <v>0</v>
      </c>
      <c r="S102" s="23" t="n">
        <f aca="false">P102+Q102+R102</f>
        <v>0</v>
      </c>
      <c r="T102" s="23" t="n">
        <f aca="false">E102*H102+N102+O102+S102</f>
        <v>8</v>
      </c>
      <c r="U102" s="0" t="n">
        <v>1</v>
      </c>
      <c r="V102" s="25" t="n">
        <v>40735.579346412</v>
      </c>
      <c r="W102" s="26" t="s">
        <v>267</v>
      </c>
      <c r="X102" s="3" t="n">
        <v>83692</v>
      </c>
      <c r="Y102" s="23" t="s">
        <v>63</v>
      </c>
      <c r="Z102" s="23" t="s">
        <v>52</v>
      </c>
      <c r="AA102" s="23" t="s">
        <v>41</v>
      </c>
      <c r="AB102" s="23" t="s">
        <v>83</v>
      </c>
      <c r="AC102" s="23" t="s">
        <v>67</v>
      </c>
      <c r="AD102" s="23"/>
      <c r="AE102" s="23"/>
      <c r="AF102" s="23"/>
      <c r="AG102" s="23"/>
      <c r="AH102" s="23"/>
      <c r="AI102" s="23"/>
    </row>
    <row r="103" customFormat="false" ht="14.4" hidden="false" customHeight="false" outlineLevel="0" collapsed="false">
      <c r="N103" s="23"/>
      <c r="S103" s="23"/>
      <c r="T103" s="23"/>
      <c r="U103" s="0"/>
      <c r="V103" s="25"/>
      <c r="W103" s="26"/>
      <c r="AG103" s="22"/>
    </row>
    <row r="104" customFormat="false" ht="14.4" hidden="false" customHeight="false" outlineLevel="0" collapsed="false">
      <c r="AG104" s="22"/>
    </row>
    <row r="105" customFormat="false" ht="14.4" hidden="false" customHeight="false" outlineLevel="0" collapsed="false">
      <c r="AG105" s="22"/>
    </row>
    <row r="106" customFormat="false" ht="14.4" hidden="false" customHeight="false" outlineLevel="0" collapsed="false">
      <c r="AG106" s="22"/>
    </row>
    <row r="107" customFormat="false" ht="14.4" hidden="false" customHeight="false" outlineLevel="0" collapsed="false">
      <c r="AG107" s="22"/>
    </row>
    <row r="108" customFormat="false" ht="14.4" hidden="false" customHeight="false" outlineLevel="0" collapsed="false">
      <c r="AG108" s="22"/>
    </row>
    <row r="109" customFormat="false" ht="14.4" hidden="false" customHeight="false" outlineLevel="0" collapsed="false">
      <c r="AG109" s="22"/>
    </row>
    <row r="110" customFormat="false" ht="14.4" hidden="false" customHeight="false" outlineLevel="0" collapsed="false">
      <c r="AG110" s="22"/>
    </row>
    <row r="111" customFormat="false" ht="14.4" hidden="false" customHeight="false" outlineLevel="0" collapsed="false">
      <c r="AG111" s="22"/>
    </row>
    <row r="112" customFormat="false" ht="14.4" hidden="false" customHeight="false" outlineLevel="0" collapsed="false">
      <c r="AG112" s="22"/>
    </row>
    <row r="113" customFormat="false" ht="14.4" hidden="false" customHeight="false" outlineLevel="0" collapsed="false">
      <c r="AG113" s="22"/>
    </row>
    <row r="114" customFormat="false" ht="14.4" hidden="false" customHeight="false" outlineLevel="0" collapsed="false">
      <c r="AG114" s="22"/>
    </row>
    <row r="115" customFormat="false" ht="14.4" hidden="false" customHeight="false" outlineLevel="0" collapsed="false">
      <c r="AG115" s="22"/>
    </row>
    <row r="116" customFormat="false" ht="14.4" hidden="false" customHeight="false" outlineLevel="0" collapsed="false">
      <c r="AG116" s="22"/>
    </row>
    <row r="117" customFormat="false" ht="14.4" hidden="false" customHeight="false" outlineLevel="0" collapsed="false">
      <c r="AG117" s="22"/>
    </row>
    <row r="118" customFormat="false" ht="14.4" hidden="false" customHeight="false" outlineLevel="0" collapsed="false">
      <c r="AG118" s="22"/>
    </row>
    <row r="119" customFormat="false" ht="14.4" hidden="false" customHeight="false" outlineLevel="0" collapsed="false">
      <c r="AG119" s="22"/>
    </row>
    <row r="120" customFormat="false" ht="14.4" hidden="false" customHeight="false" outlineLevel="0" collapsed="false">
      <c r="AG120" s="22"/>
    </row>
    <row r="121" customFormat="false" ht="14.4" hidden="false" customHeight="false" outlineLevel="0" collapsed="false">
      <c r="AG121" s="22"/>
    </row>
    <row r="122" customFormat="false" ht="14.4" hidden="false" customHeight="false" outlineLevel="0" collapsed="false">
      <c r="AG122" s="22"/>
    </row>
    <row r="123" customFormat="false" ht="14.4" hidden="false" customHeight="false" outlineLevel="0" collapsed="false">
      <c r="AG123" s="22"/>
    </row>
    <row r="124" customFormat="false" ht="14.4" hidden="false" customHeight="false" outlineLevel="0" collapsed="false">
      <c r="AG124" s="22"/>
    </row>
    <row r="125" customFormat="false" ht="14.4" hidden="false" customHeight="false" outlineLevel="0" collapsed="false">
      <c r="AG125" s="22"/>
    </row>
    <row r="126" customFormat="false" ht="14.4" hidden="false" customHeight="false" outlineLevel="0" collapsed="false">
      <c r="AG126" s="22"/>
    </row>
    <row r="127" customFormat="false" ht="14.4" hidden="false" customHeight="false" outlineLevel="0" collapsed="false">
      <c r="AG127" s="22"/>
    </row>
    <row r="128" customFormat="false" ht="14.4" hidden="false" customHeight="false" outlineLevel="0" collapsed="false">
      <c r="AG128" s="22"/>
    </row>
    <row r="129" customFormat="false" ht="14.4" hidden="false" customHeight="false" outlineLevel="0" collapsed="false">
      <c r="AG129" s="22"/>
    </row>
    <row r="130" customFormat="false" ht="14.4" hidden="false" customHeight="false" outlineLevel="0" collapsed="false">
      <c r="AG130" s="22"/>
    </row>
    <row r="131" customFormat="false" ht="14.4" hidden="false" customHeight="false" outlineLevel="0" collapsed="false">
      <c r="AG131" s="22"/>
    </row>
    <row r="132" customFormat="false" ht="14.4" hidden="false" customHeight="false" outlineLevel="0" collapsed="false">
      <c r="AG132" s="22"/>
    </row>
    <row r="133" customFormat="false" ht="14.4" hidden="false" customHeight="false" outlineLevel="0" collapsed="false">
      <c r="AG133" s="22"/>
    </row>
    <row r="134" customFormat="false" ht="14.4" hidden="false" customHeight="false" outlineLevel="0" collapsed="false">
      <c r="AG134" s="22"/>
    </row>
    <row r="135" customFormat="false" ht="14.4" hidden="false" customHeight="false" outlineLevel="0" collapsed="false">
      <c r="AG135" s="22"/>
    </row>
    <row r="136" customFormat="false" ht="14.4" hidden="false" customHeight="false" outlineLevel="0" collapsed="false">
      <c r="AG136" s="22"/>
    </row>
    <row r="137" customFormat="false" ht="14.4" hidden="false" customHeight="false" outlineLevel="0" collapsed="false">
      <c r="AG137" s="22"/>
    </row>
    <row r="138" customFormat="false" ht="14.4" hidden="false" customHeight="false" outlineLevel="0" collapsed="false">
      <c r="AG138" s="22"/>
    </row>
    <row r="139" customFormat="false" ht="14.4" hidden="false" customHeight="false" outlineLevel="0" collapsed="false">
      <c r="AG139" s="22"/>
    </row>
    <row r="140" customFormat="false" ht="14.4" hidden="false" customHeight="false" outlineLevel="0" collapsed="false">
      <c r="AG140" s="22"/>
    </row>
    <row r="141" customFormat="false" ht="14.4" hidden="false" customHeight="false" outlineLevel="0" collapsed="false">
      <c r="AG141" s="22"/>
    </row>
    <row r="142" customFormat="false" ht="14.4" hidden="false" customHeight="false" outlineLevel="0" collapsed="false">
      <c r="AG142" s="22"/>
    </row>
    <row r="143" customFormat="false" ht="14.4" hidden="false" customHeight="false" outlineLevel="0" collapsed="false">
      <c r="AG143" s="22"/>
    </row>
    <row r="144" customFormat="false" ht="14.4" hidden="false" customHeight="false" outlineLevel="0" collapsed="false">
      <c r="AG144" s="22"/>
    </row>
    <row r="145" customFormat="false" ht="14.4" hidden="false" customHeight="false" outlineLevel="0" collapsed="false">
      <c r="AG145" s="22"/>
    </row>
    <row r="146" customFormat="false" ht="14.4" hidden="false" customHeight="false" outlineLevel="0" collapsed="false">
      <c r="AG146" s="22"/>
    </row>
    <row r="147" customFormat="false" ht="14.4" hidden="false" customHeight="false" outlineLevel="0" collapsed="false">
      <c r="AG147" s="22"/>
    </row>
    <row r="148" customFormat="false" ht="14.4" hidden="false" customHeight="false" outlineLevel="0" collapsed="false">
      <c r="AG148" s="22"/>
    </row>
    <row r="149" customFormat="false" ht="14.4" hidden="false" customHeight="false" outlineLevel="0" collapsed="false">
      <c r="AG149" s="22"/>
    </row>
    <row r="150" customFormat="false" ht="14.4" hidden="false" customHeight="false" outlineLevel="0" collapsed="false">
      <c r="AG150" s="22"/>
    </row>
    <row r="151" customFormat="false" ht="14.4" hidden="false" customHeight="false" outlineLevel="0" collapsed="false">
      <c r="AG151" s="22"/>
    </row>
    <row r="152" customFormat="false" ht="14.4" hidden="false" customHeight="false" outlineLevel="0" collapsed="false">
      <c r="AG152" s="22"/>
    </row>
    <row r="153" customFormat="false" ht="14.4" hidden="false" customHeight="false" outlineLevel="0" collapsed="false">
      <c r="AG153" s="22"/>
    </row>
    <row r="154" customFormat="false" ht="14.4" hidden="false" customHeight="false" outlineLevel="0" collapsed="false">
      <c r="AG154" s="22"/>
    </row>
    <row r="155" customFormat="false" ht="14.4" hidden="false" customHeight="false" outlineLevel="0" collapsed="false">
      <c r="AG155" s="22"/>
    </row>
    <row r="156" customFormat="false" ht="14.4" hidden="false" customHeight="false" outlineLevel="0" collapsed="false">
      <c r="AG156" s="22"/>
    </row>
    <row r="157" customFormat="false" ht="14.4" hidden="false" customHeight="false" outlineLevel="0" collapsed="false">
      <c r="AG157" s="22"/>
    </row>
    <row r="158" customFormat="false" ht="14.4" hidden="false" customHeight="false" outlineLevel="0" collapsed="false">
      <c r="AG158" s="22"/>
    </row>
    <row r="159" customFormat="false" ht="14.4" hidden="false" customHeight="false" outlineLevel="0" collapsed="false">
      <c r="AG159" s="22"/>
    </row>
    <row r="160" customFormat="false" ht="14.4" hidden="false" customHeight="false" outlineLevel="0" collapsed="false">
      <c r="AG160" s="22"/>
    </row>
    <row r="161" customFormat="false" ht="14.4" hidden="false" customHeight="false" outlineLevel="0" collapsed="false">
      <c r="AG161" s="22"/>
    </row>
    <row r="162" customFormat="false" ht="14.4" hidden="false" customHeight="false" outlineLevel="0" collapsed="false">
      <c r="AG162" s="22"/>
    </row>
    <row r="163" customFormat="false" ht="14.4" hidden="false" customHeight="false" outlineLevel="0" collapsed="false">
      <c r="AG163" s="22"/>
    </row>
    <row r="164" customFormat="false" ht="14.4" hidden="false" customHeight="false" outlineLevel="0" collapsed="false">
      <c r="AG164" s="22"/>
    </row>
    <row r="165" customFormat="false" ht="14.4" hidden="false" customHeight="false" outlineLevel="0" collapsed="false">
      <c r="AG165" s="22"/>
    </row>
    <row r="166" customFormat="false" ht="14.4" hidden="false" customHeight="false" outlineLevel="0" collapsed="false">
      <c r="AG166" s="22"/>
    </row>
    <row r="167" customFormat="false" ht="14.4" hidden="false" customHeight="false" outlineLevel="0" collapsed="false">
      <c r="AG167" s="22"/>
    </row>
    <row r="168" customFormat="false" ht="14.4" hidden="false" customHeight="false" outlineLevel="0" collapsed="false">
      <c r="AG168" s="22"/>
    </row>
    <row r="169" customFormat="false" ht="14.4" hidden="false" customHeight="false" outlineLevel="0" collapsed="false">
      <c r="AG169" s="22"/>
    </row>
    <row r="170" customFormat="false" ht="14.4" hidden="false" customHeight="false" outlineLevel="0" collapsed="false">
      <c r="AG170" s="22"/>
    </row>
    <row r="171" customFormat="false" ht="14.4" hidden="false" customHeight="false" outlineLevel="0" collapsed="false">
      <c r="AG171" s="22"/>
    </row>
    <row r="172" customFormat="false" ht="14.4" hidden="false" customHeight="false" outlineLevel="0" collapsed="false">
      <c r="AG172" s="22"/>
    </row>
    <row r="173" customFormat="false" ht="14.4" hidden="false" customHeight="false" outlineLevel="0" collapsed="false">
      <c r="AG173" s="22"/>
    </row>
    <row r="174" customFormat="false" ht="14.4" hidden="false" customHeight="false" outlineLevel="0" collapsed="false">
      <c r="AG174" s="22"/>
    </row>
    <row r="175" customFormat="false" ht="14.4" hidden="false" customHeight="false" outlineLevel="0" collapsed="false">
      <c r="AG175" s="22"/>
    </row>
    <row r="176" customFormat="false" ht="14.4" hidden="false" customHeight="false" outlineLevel="0" collapsed="false">
      <c r="AG176" s="22"/>
    </row>
    <row r="177" customFormat="false" ht="14.4" hidden="false" customHeight="false" outlineLevel="0" collapsed="false">
      <c r="AG177" s="22"/>
    </row>
    <row r="178" customFormat="false" ht="14.4" hidden="false" customHeight="false" outlineLevel="0" collapsed="false">
      <c r="AG178" s="22"/>
    </row>
    <row r="179" customFormat="false" ht="14.4" hidden="false" customHeight="false" outlineLevel="0" collapsed="false">
      <c r="AG179" s="22"/>
    </row>
    <row r="180" customFormat="false" ht="14.4" hidden="false" customHeight="false" outlineLevel="0" collapsed="false">
      <c r="AG180" s="22"/>
    </row>
    <row r="181" customFormat="false" ht="14.4" hidden="false" customHeight="false" outlineLevel="0" collapsed="false">
      <c r="AG181" s="22"/>
    </row>
    <row r="182" customFormat="false" ht="14.4" hidden="false" customHeight="false" outlineLevel="0" collapsed="false">
      <c r="AG182" s="22"/>
    </row>
    <row r="183" customFormat="false" ht="14.4" hidden="false" customHeight="false" outlineLevel="0" collapsed="false">
      <c r="AG183" s="22"/>
    </row>
    <row r="184" customFormat="false" ht="14.4" hidden="false" customHeight="false" outlineLevel="0" collapsed="false">
      <c r="AG184" s="22"/>
    </row>
    <row r="185" customFormat="false" ht="14.4" hidden="false" customHeight="false" outlineLevel="0" collapsed="false">
      <c r="AG185" s="22"/>
    </row>
    <row r="186" customFormat="false" ht="14.4" hidden="false" customHeight="false" outlineLevel="0" collapsed="false">
      <c r="AG186" s="22"/>
    </row>
    <row r="187" customFormat="false" ht="14.4" hidden="false" customHeight="false" outlineLevel="0" collapsed="false">
      <c r="AG187" s="22"/>
    </row>
    <row r="188" customFormat="false" ht="14.4" hidden="false" customHeight="false" outlineLevel="0" collapsed="false">
      <c r="AG188" s="22"/>
    </row>
    <row r="189" customFormat="false" ht="14.4" hidden="false" customHeight="false" outlineLevel="0" collapsed="false">
      <c r="AG189" s="22"/>
    </row>
    <row r="190" customFormat="false" ht="14.4" hidden="false" customHeight="false" outlineLevel="0" collapsed="false">
      <c r="AG190" s="22"/>
    </row>
    <row r="191" customFormat="false" ht="14.4" hidden="false" customHeight="false" outlineLevel="0" collapsed="false">
      <c r="AG191" s="22"/>
    </row>
    <row r="192" customFormat="false" ht="14.4" hidden="false" customHeight="false" outlineLevel="0" collapsed="false">
      <c r="AG192" s="22"/>
    </row>
    <row r="193" customFormat="false" ht="14.4" hidden="false" customHeight="false" outlineLevel="0" collapsed="false">
      <c r="AG193" s="22"/>
    </row>
    <row r="194" customFormat="false" ht="14.4" hidden="false" customHeight="false" outlineLevel="0" collapsed="false">
      <c r="AG194" s="22"/>
    </row>
    <row r="195" customFormat="false" ht="14.4" hidden="false" customHeight="false" outlineLevel="0" collapsed="false">
      <c r="AG195" s="22"/>
    </row>
    <row r="196" customFormat="false" ht="14.4" hidden="false" customHeight="false" outlineLevel="0" collapsed="false">
      <c r="AG196" s="22"/>
    </row>
    <row r="197" customFormat="false" ht="14.4" hidden="false" customHeight="false" outlineLevel="0" collapsed="false">
      <c r="AG197" s="22"/>
    </row>
    <row r="198" customFormat="false" ht="14.4" hidden="false" customHeight="false" outlineLevel="0" collapsed="false">
      <c r="AG198" s="22"/>
    </row>
    <row r="199" customFormat="false" ht="14.4" hidden="false" customHeight="false" outlineLevel="0" collapsed="false">
      <c r="AG199" s="22"/>
    </row>
    <row r="200" customFormat="false" ht="14.4" hidden="false" customHeight="false" outlineLevel="0" collapsed="false">
      <c r="AG200" s="22"/>
    </row>
    <row r="201" customFormat="false" ht="14.4" hidden="false" customHeight="false" outlineLevel="0" collapsed="false">
      <c r="AG201" s="22"/>
    </row>
    <row r="202" customFormat="false" ht="14.4" hidden="false" customHeight="false" outlineLevel="0" collapsed="false">
      <c r="AG202" s="22"/>
    </row>
    <row r="203" customFormat="false" ht="14.4" hidden="false" customHeight="false" outlineLevel="0" collapsed="false">
      <c r="AG203" s="22"/>
    </row>
    <row r="204" customFormat="false" ht="14.4" hidden="false" customHeight="false" outlineLevel="0" collapsed="false">
      <c r="AG204" s="22"/>
    </row>
    <row r="205" customFormat="false" ht="14.4" hidden="false" customHeight="false" outlineLevel="0" collapsed="false">
      <c r="AG205" s="22"/>
    </row>
    <row r="206" customFormat="false" ht="14.4" hidden="false" customHeight="false" outlineLevel="0" collapsed="false">
      <c r="AG206" s="22"/>
    </row>
    <row r="207" customFormat="false" ht="14.4" hidden="false" customHeight="false" outlineLevel="0" collapsed="false">
      <c r="AG207" s="22"/>
    </row>
    <row r="208" customFormat="false" ht="14.4" hidden="false" customHeight="false" outlineLevel="0" collapsed="false">
      <c r="AG208" s="22"/>
    </row>
    <row r="209" customFormat="false" ht="14.4" hidden="false" customHeight="false" outlineLevel="0" collapsed="false">
      <c r="AG209" s="22"/>
    </row>
    <row r="210" customFormat="false" ht="14.4" hidden="false" customHeight="false" outlineLevel="0" collapsed="false">
      <c r="AG210" s="22"/>
    </row>
    <row r="211" customFormat="false" ht="14.4" hidden="false" customHeight="false" outlineLevel="0" collapsed="false">
      <c r="AG211" s="22"/>
    </row>
    <row r="212" customFormat="false" ht="14.4" hidden="false" customHeight="false" outlineLevel="0" collapsed="false">
      <c r="AG212" s="22"/>
    </row>
    <row r="213" customFormat="false" ht="14.4" hidden="false" customHeight="false" outlineLevel="0" collapsed="false">
      <c r="AG213" s="22"/>
    </row>
    <row r="214" customFormat="false" ht="14.4" hidden="false" customHeight="false" outlineLevel="0" collapsed="false">
      <c r="AG214" s="22"/>
    </row>
    <row r="215" customFormat="false" ht="14.4" hidden="false" customHeight="false" outlineLevel="0" collapsed="false">
      <c r="AG215" s="22"/>
    </row>
    <row r="216" customFormat="false" ht="14.4" hidden="false" customHeight="false" outlineLevel="0" collapsed="false">
      <c r="AG216" s="22"/>
    </row>
    <row r="217" customFormat="false" ht="14.4" hidden="false" customHeight="false" outlineLevel="0" collapsed="false">
      <c r="AG217" s="22"/>
    </row>
    <row r="218" customFormat="false" ht="14.4" hidden="false" customHeight="false" outlineLevel="0" collapsed="false">
      <c r="AG218" s="22"/>
    </row>
    <row r="219" customFormat="false" ht="14.4" hidden="false" customHeight="false" outlineLevel="0" collapsed="false">
      <c r="AG219" s="22"/>
    </row>
    <row r="220" customFormat="false" ht="14.4" hidden="false" customHeight="false" outlineLevel="0" collapsed="false">
      <c r="AG220" s="22"/>
    </row>
    <row r="221" customFormat="false" ht="14.4" hidden="false" customHeight="false" outlineLevel="0" collapsed="false">
      <c r="AG221" s="22"/>
    </row>
    <row r="222" customFormat="false" ht="14.4" hidden="false" customHeight="false" outlineLevel="0" collapsed="false">
      <c r="AG222" s="22"/>
    </row>
    <row r="223" customFormat="false" ht="14.4" hidden="false" customHeight="false" outlineLevel="0" collapsed="false">
      <c r="AG223" s="22"/>
    </row>
    <row r="224" customFormat="false" ht="14.4" hidden="false" customHeight="false" outlineLevel="0" collapsed="false">
      <c r="AG224" s="22"/>
    </row>
    <row r="225" customFormat="false" ht="14.4" hidden="false" customHeight="false" outlineLevel="0" collapsed="false">
      <c r="AG225" s="22"/>
    </row>
    <row r="226" customFormat="false" ht="14.4" hidden="false" customHeight="false" outlineLevel="0" collapsed="false">
      <c r="AG226" s="22"/>
    </row>
    <row r="227" customFormat="false" ht="14.4" hidden="false" customHeight="false" outlineLevel="0" collapsed="false">
      <c r="AG227" s="22"/>
    </row>
    <row r="228" customFormat="false" ht="14.4" hidden="false" customHeight="false" outlineLevel="0" collapsed="false">
      <c r="AG228" s="22"/>
    </row>
    <row r="229" customFormat="false" ht="14.4" hidden="false" customHeight="false" outlineLevel="0" collapsed="false">
      <c r="AG229" s="22"/>
    </row>
    <row r="230" customFormat="false" ht="14.4" hidden="false" customHeight="false" outlineLevel="0" collapsed="false">
      <c r="AG230" s="22"/>
    </row>
    <row r="231" customFormat="false" ht="14.4" hidden="false" customHeight="false" outlineLevel="0" collapsed="false">
      <c r="AG231" s="22"/>
    </row>
    <row r="232" customFormat="false" ht="14.4" hidden="false" customHeight="false" outlineLevel="0" collapsed="false">
      <c r="AG232" s="22"/>
    </row>
    <row r="233" customFormat="false" ht="14.4" hidden="false" customHeight="false" outlineLevel="0" collapsed="false">
      <c r="AG233" s="22"/>
    </row>
    <row r="234" customFormat="false" ht="14.4" hidden="false" customHeight="false" outlineLevel="0" collapsed="false">
      <c r="AG234" s="22"/>
    </row>
    <row r="235" customFormat="false" ht="14.4" hidden="false" customHeight="false" outlineLevel="0" collapsed="false">
      <c r="AG235" s="22"/>
    </row>
    <row r="236" customFormat="false" ht="14.4" hidden="false" customHeight="false" outlineLevel="0" collapsed="false">
      <c r="AG236" s="22"/>
    </row>
    <row r="237" customFormat="false" ht="14.4" hidden="false" customHeight="false" outlineLevel="0" collapsed="false">
      <c r="AG237" s="22"/>
    </row>
    <row r="238" customFormat="false" ht="14.4" hidden="false" customHeight="false" outlineLevel="0" collapsed="false">
      <c r="AG238" s="22"/>
    </row>
    <row r="239" customFormat="false" ht="14.4" hidden="false" customHeight="false" outlineLevel="0" collapsed="false">
      <c r="AG239" s="22"/>
    </row>
    <row r="240" customFormat="false" ht="14.4" hidden="false" customHeight="false" outlineLevel="0" collapsed="false">
      <c r="AG240" s="22"/>
    </row>
    <row r="241" customFormat="false" ht="14.4" hidden="false" customHeight="false" outlineLevel="0" collapsed="false">
      <c r="AG241" s="22"/>
    </row>
    <row r="242" customFormat="false" ht="14.4" hidden="false" customHeight="false" outlineLevel="0" collapsed="false">
      <c r="AG242" s="22"/>
    </row>
    <row r="243" customFormat="false" ht="14.4" hidden="false" customHeight="false" outlineLevel="0" collapsed="false">
      <c r="AG243" s="22"/>
    </row>
    <row r="244" customFormat="false" ht="14.4" hidden="false" customHeight="false" outlineLevel="0" collapsed="false">
      <c r="AG244" s="22"/>
    </row>
    <row r="245" customFormat="false" ht="14.4" hidden="false" customHeight="false" outlineLevel="0" collapsed="false">
      <c r="AG245" s="22"/>
    </row>
    <row r="246" customFormat="false" ht="14.4" hidden="false" customHeight="false" outlineLevel="0" collapsed="false">
      <c r="AG246" s="22"/>
    </row>
    <row r="247" customFormat="false" ht="14.4" hidden="false" customHeight="false" outlineLevel="0" collapsed="false">
      <c r="AG247" s="22"/>
    </row>
    <row r="248" customFormat="false" ht="14.4" hidden="false" customHeight="false" outlineLevel="0" collapsed="false">
      <c r="AG248" s="22"/>
    </row>
    <row r="249" customFormat="false" ht="14.4" hidden="false" customHeight="false" outlineLevel="0" collapsed="false">
      <c r="AG249" s="22"/>
    </row>
    <row r="250" customFormat="false" ht="14.4" hidden="false" customHeight="false" outlineLevel="0" collapsed="false">
      <c r="AG250" s="22"/>
    </row>
    <row r="251" customFormat="false" ht="14.4" hidden="false" customHeight="false" outlineLevel="0" collapsed="false">
      <c r="AG251" s="22"/>
    </row>
    <row r="252" customFormat="false" ht="14.4" hidden="false" customHeight="false" outlineLevel="0" collapsed="false">
      <c r="AG252" s="22"/>
    </row>
    <row r="253" customFormat="false" ht="14.4" hidden="false" customHeight="false" outlineLevel="0" collapsed="false">
      <c r="AG253" s="22"/>
    </row>
    <row r="254" customFormat="false" ht="14.4" hidden="false" customHeight="false" outlineLevel="0" collapsed="false">
      <c r="AG254" s="22"/>
    </row>
    <row r="255" customFormat="false" ht="14.4" hidden="false" customHeight="false" outlineLevel="0" collapsed="false">
      <c r="AG255" s="22"/>
    </row>
    <row r="256" customFormat="false" ht="14.4" hidden="false" customHeight="false" outlineLevel="0" collapsed="false">
      <c r="AG256" s="22"/>
    </row>
    <row r="257" customFormat="false" ht="14.4" hidden="false" customHeight="false" outlineLevel="0" collapsed="false">
      <c r="AG257" s="22"/>
    </row>
    <row r="258" customFormat="false" ht="14.4" hidden="false" customHeight="false" outlineLevel="0" collapsed="false">
      <c r="AG258" s="22"/>
    </row>
    <row r="259" customFormat="false" ht="14.4" hidden="false" customHeight="false" outlineLevel="0" collapsed="false">
      <c r="AG259" s="22"/>
    </row>
    <row r="260" customFormat="false" ht="14.4" hidden="false" customHeight="false" outlineLevel="0" collapsed="false">
      <c r="AG260" s="22"/>
    </row>
    <row r="261" customFormat="false" ht="14.4" hidden="false" customHeight="false" outlineLevel="0" collapsed="false">
      <c r="AG261" s="22"/>
    </row>
    <row r="262" customFormat="false" ht="14.4" hidden="false" customHeight="false" outlineLevel="0" collapsed="false">
      <c r="AG262" s="22"/>
    </row>
    <row r="263" customFormat="false" ht="14.4" hidden="false" customHeight="false" outlineLevel="0" collapsed="false">
      <c r="AG263" s="22"/>
    </row>
    <row r="264" customFormat="false" ht="14.4" hidden="false" customHeight="false" outlineLevel="0" collapsed="false">
      <c r="AG264" s="22"/>
    </row>
    <row r="265" customFormat="false" ht="14.4" hidden="false" customHeight="false" outlineLevel="0" collapsed="false">
      <c r="AG265" s="22"/>
    </row>
    <row r="266" customFormat="false" ht="14.4" hidden="false" customHeight="false" outlineLevel="0" collapsed="false">
      <c r="AG266" s="22"/>
    </row>
    <row r="267" customFormat="false" ht="14.4" hidden="false" customHeight="false" outlineLevel="0" collapsed="false">
      <c r="AG267" s="22"/>
    </row>
    <row r="268" customFormat="false" ht="14.4" hidden="false" customHeight="false" outlineLevel="0" collapsed="false">
      <c r="AG268" s="22"/>
    </row>
    <row r="269" customFormat="false" ht="14.4" hidden="false" customHeight="false" outlineLevel="0" collapsed="false">
      <c r="AG269" s="22"/>
    </row>
    <row r="270" customFormat="false" ht="14.4" hidden="false" customHeight="false" outlineLevel="0" collapsed="false">
      <c r="AG270" s="22"/>
    </row>
    <row r="271" customFormat="false" ht="14.4" hidden="false" customHeight="false" outlineLevel="0" collapsed="false">
      <c r="AG271" s="22"/>
    </row>
    <row r="272" customFormat="false" ht="14.4" hidden="false" customHeight="false" outlineLevel="0" collapsed="false">
      <c r="AG272" s="22"/>
    </row>
    <row r="273" customFormat="false" ht="14.4" hidden="false" customHeight="false" outlineLevel="0" collapsed="false">
      <c r="AG273" s="22"/>
    </row>
    <row r="274" customFormat="false" ht="14.4" hidden="false" customHeight="false" outlineLevel="0" collapsed="false">
      <c r="AG274" s="22"/>
    </row>
    <row r="275" customFormat="false" ht="14.4" hidden="false" customHeight="false" outlineLevel="0" collapsed="false">
      <c r="AG275" s="22"/>
    </row>
    <row r="276" customFormat="false" ht="14.4" hidden="false" customHeight="false" outlineLevel="0" collapsed="false">
      <c r="AG276" s="22"/>
    </row>
    <row r="277" customFormat="false" ht="14.4" hidden="false" customHeight="false" outlineLevel="0" collapsed="false">
      <c r="AG277" s="22"/>
    </row>
    <row r="278" customFormat="false" ht="14.4" hidden="false" customHeight="false" outlineLevel="0" collapsed="false">
      <c r="AG278" s="22"/>
    </row>
    <row r="279" customFormat="false" ht="14.4" hidden="false" customHeight="false" outlineLevel="0" collapsed="false">
      <c r="AG279" s="22"/>
    </row>
    <row r="280" customFormat="false" ht="14.4" hidden="false" customHeight="false" outlineLevel="0" collapsed="false">
      <c r="AG280" s="22"/>
    </row>
    <row r="281" customFormat="false" ht="14.4" hidden="false" customHeight="false" outlineLevel="0" collapsed="false">
      <c r="AG281" s="22"/>
    </row>
    <row r="282" customFormat="false" ht="14.4" hidden="false" customHeight="false" outlineLevel="0" collapsed="false">
      <c r="AG282" s="22"/>
    </row>
    <row r="283" customFormat="false" ht="14.4" hidden="false" customHeight="false" outlineLevel="0" collapsed="false">
      <c r="AG283" s="22"/>
    </row>
    <row r="284" customFormat="false" ht="14.4" hidden="false" customHeight="false" outlineLevel="0" collapsed="false">
      <c r="AG284" s="22"/>
    </row>
    <row r="285" customFormat="false" ht="14.4" hidden="false" customHeight="false" outlineLevel="0" collapsed="false">
      <c r="AG285" s="22"/>
    </row>
    <row r="286" customFormat="false" ht="14.4" hidden="false" customHeight="false" outlineLevel="0" collapsed="false">
      <c r="AG286" s="22"/>
    </row>
    <row r="287" customFormat="false" ht="14.4" hidden="false" customHeight="false" outlineLevel="0" collapsed="false">
      <c r="AG287" s="22"/>
    </row>
    <row r="288" customFormat="false" ht="14.4" hidden="false" customHeight="false" outlineLevel="0" collapsed="false">
      <c r="AG288" s="22"/>
    </row>
    <row r="289" customFormat="false" ht="14.4" hidden="false" customHeight="false" outlineLevel="0" collapsed="false">
      <c r="AG289" s="22"/>
    </row>
    <row r="290" customFormat="false" ht="14.4" hidden="false" customHeight="false" outlineLevel="0" collapsed="false">
      <c r="AG290" s="22"/>
    </row>
    <row r="291" customFormat="false" ht="14.4" hidden="false" customHeight="false" outlineLevel="0" collapsed="false">
      <c r="AG291" s="22"/>
    </row>
    <row r="292" customFormat="false" ht="14.4" hidden="false" customHeight="false" outlineLevel="0" collapsed="false">
      <c r="AG292" s="22"/>
    </row>
    <row r="293" customFormat="false" ht="14.4" hidden="false" customHeight="false" outlineLevel="0" collapsed="false">
      <c r="AG293" s="22"/>
    </row>
    <row r="294" customFormat="false" ht="14.4" hidden="false" customHeight="false" outlineLevel="0" collapsed="false">
      <c r="AG294" s="22"/>
    </row>
    <row r="295" customFormat="false" ht="14.4" hidden="false" customHeight="false" outlineLevel="0" collapsed="false">
      <c r="AG295" s="22"/>
    </row>
    <row r="296" customFormat="false" ht="14.4" hidden="false" customHeight="false" outlineLevel="0" collapsed="false">
      <c r="AG296" s="22"/>
    </row>
    <row r="297" customFormat="false" ht="14.4" hidden="false" customHeight="false" outlineLevel="0" collapsed="false">
      <c r="AG297" s="22"/>
    </row>
    <row r="298" customFormat="false" ht="14.4" hidden="false" customHeight="false" outlineLevel="0" collapsed="false">
      <c r="AG298" s="22"/>
    </row>
    <row r="299" customFormat="false" ht="14.4" hidden="false" customHeight="false" outlineLevel="0" collapsed="false">
      <c r="AG299" s="22"/>
    </row>
    <row r="300" customFormat="false" ht="14.4" hidden="false" customHeight="false" outlineLevel="0" collapsed="false">
      <c r="AG300" s="22"/>
    </row>
    <row r="301" customFormat="false" ht="14.4" hidden="false" customHeight="false" outlineLevel="0" collapsed="false">
      <c r="AG301" s="22"/>
    </row>
    <row r="302" customFormat="false" ht="14.4" hidden="false" customHeight="false" outlineLevel="0" collapsed="false">
      <c r="AG302" s="22"/>
    </row>
    <row r="303" customFormat="false" ht="14.4" hidden="false" customHeight="false" outlineLevel="0" collapsed="false">
      <c r="AG303" s="22"/>
    </row>
    <row r="304" customFormat="false" ht="14.4" hidden="false" customHeight="false" outlineLevel="0" collapsed="false">
      <c r="AG304" s="22"/>
    </row>
    <row r="305" customFormat="false" ht="14.4" hidden="false" customHeight="false" outlineLevel="0" collapsed="false">
      <c r="AG305" s="22"/>
    </row>
    <row r="306" customFormat="false" ht="14.4" hidden="false" customHeight="false" outlineLevel="0" collapsed="false">
      <c r="AG306" s="22"/>
    </row>
    <row r="307" customFormat="false" ht="14.4" hidden="false" customHeight="false" outlineLevel="0" collapsed="false">
      <c r="AG307" s="22"/>
    </row>
    <row r="308" customFormat="false" ht="14.4" hidden="false" customHeight="false" outlineLevel="0" collapsed="false">
      <c r="AG308" s="22"/>
    </row>
    <row r="309" customFormat="false" ht="14.4" hidden="false" customHeight="false" outlineLevel="0" collapsed="false">
      <c r="AG309" s="22"/>
    </row>
    <row r="310" customFormat="false" ht="14.4" hidden="false" customHeight="false" outlineLevel="0" collapsed="false">
      <c r="AG310" s="22"/>
    </row>
    <row r="311" customFormat="false" ht="14.4" hidden="false" customHeight="false" outlineLevel="0" collapsed="false">
      <c r="AG311" s="22"/>
    </row>
    <row r="312" customFormat="false" ht="14.4" hidden="false" customHeight="false" outlineLevel="0" collapsed="false">
      <c r="AG312" s="22"/>
    </row>
    <row r="313" customFormat="false" ht="14.4" hidden="false" customHeight="false" outlineLevel="0" collapsed="false">
      <c r="AG313" s="22"/>
    </row>
    <row r="314" customFormat="false" ht="14.4" hidden="false" customHeight="false" outlineLevel="0" collapsed="false">
      <c r="AG314" s="22"/>
    </row>
    <row r="315" customFormat="false" ht="14.4" hidden="false" customHeight="false" outlineLevel="0" collapsed="false">
      <c r="AG315" s="22"/>
    </row>
    <row r="316" customFormat="false" ht="14.4" hidden="false" customHeight="false" outlineLevel="0" collapsed="false">
      <c r="AG316" s="22"/>
    </row>
    <row r="317" customFormat="false" ht="14.4" hidden="false" customHeight="false" outlineLevel="0" collapsed="false">
      <c r="AG317" s="22"/>
    </row>
    <row r="318" customFormat="false" ht="14.4" hidden="false" customHeight="false" outlineLevel="0" collapsed="false">
      <c r="AG318" s="22"/>
    </row>
    <row r="319" customFormat="false" ht="14.4" hidden="false" customHeight="false" outlineLevel="0" collapsed="false">
      <c r="AG319" s="22"/>
    </row>
    <row r="320" customFormat="false" ht="14.4" hidden="false" customHeight="false" outlineLevel="0" collapsed="false">
      <c r="AG320" s="22"/>
    </row>
    <row r="321" customFormat="false" ht="14.4" hidden="false" customHeight="false" outlineLevel="0" collapsed="false">
      <c r="AG321" s="22"/>
    </row>
    <row r="322" customFormat="false" ht="14.4" hidden="false" customHeight="false" outlineLevel="0" collapsed="false">
      <c r="AG322" s="22"/>
    </row>
    <row r="323" customFormat="false" ht="14.4" hidden="false" customHeight="false" outlineLevel="0" collapsed="false">
      <c r="AG323" s="22"/>
    </row>
    <row r="324" customFormat="false" ht="14.4" hidden="false" customHeight="false" outlineLevel="0" collapsed="false">
      <c r="AG324" s="22"/>
    </row>
    <row r="325" customFormat="false" ht="14.4" hidden="false" customHeight="false" outlineLevel="0" collapsed="false">
      <c r="AG325" s="22"/>
    </row>
    <row r="326" customFormat="false" ht="14.4" hidden="false" customHeight="false" outlineLevel="0" collapsed="false">
      <c r="AG326" s="22"/>
    </row>
    <row r="327" customFormat="false" ht="14.4" hidden="false" customHeight="false" outlineLevel="0" collapsed="false">
      <c r="AG327" s="22"/>
    </row>
    <row r="328" customFormat="false" ht="14.4" hidden="false" customHeight="false" outlineLevel="0" collapsed="false">
      <c r="AG328" s="22"/>
    </row>
    <row r="329" customFormat="false" ht="14.4" hidden="false" customHeight="false" outlineLevel="0" collapsed="false">
      <c r="AG329" s="22"/>
    </row>
    <row r="330" customFormat="false" ht="14.4" hidden="false" customHeight="false" outlineLevel="0" collapsed="false">
      <c r="AG330" s="22"/>
    </row>
    <row r="331" customFormat="false" ht="14.4" hidden="false" customHeight="false" outlineLevel="0" collapsed="false">
      <c r="AG331" s="22"/>
    </row>
    <row r="332" customFormat="false" ht="14.4" hidden="false" customHeight="false" outlineLevel="0" collapsed="false">
      <c r="AG332" s="22"/>
    </row>
    <row r="333" customFormat="false" ht="14.4" hidden="false" customHeight="false" outlineLevel="0" collapsed="false">
      <c r="AG333" s="22"/>
    </row>
    <row r="334" customFormat="false" ht="14.4" hidden="false" customHeight="false" outlineLevel="0" collapsed="false">
      <c r="AG334" s="22"/>
    </row>
    <row r="335" customFormat="false" ht="14.4" hidden="false" customHeight="false" outlineLevel="0" collapsed="false">
      <c r="AG335" s="22"/>
    </row>
    <row r="336" customFormat="false" ht="14.4" hidden="false" customHeight="false" outlineLevel="0" collapsed="false">
      <c r="AG336" s="22"/>
    </row>
    <row r="337" customFormat="false" ht="14.4" hidden="false" customHeight="false" outlineLevel="0" collapsed="false">
      <c r="AG337" s="22"/>
    </row>
    <row r="338" customFormat="false" ht="14.4" hidden="false" customHeight="false" outlineLevel="0" collapsed="false">
      <c r="AG338" s="22"/>
    </row>
    <row r="339" customFormat="false" ht="14.4" hidden="false" customHeight="false" outlineLevel="0" collapsed="false">
      <c r="AG339" s="22"/>
    </row>
    <row r="340" customFormat="false" ht="14.4" hidden="false" customHeight="false" outlineLevel="0" collapsed="false">
      <c r="AG340" s="22"/>
    </row>
    <row r="341" customFormat="false" ht="14.4" hidden="false" customHeight="false" outlineLevel="0" collapsed="false">
      <c r="AG341" s="22"/>
    </row>
    <row r="342" customFormat="false" ht="14.4" hidden="false" customHeight="false" outlineLevel="0" collapsed="false">
      <c r="AG342" s="22"/>
    </row>
    <row r="343" customFormat="false" ht="14.4" hidden="false" customHeight="false" outlineLevel="0" collapsed="false">
      <c r="AG343" s="22"/>
    </row>
    <row r="344" customFormat="false" ht="14.4" hidden="false" customHeight="false" outlineLevel="0" collapsed="false">
      <c r="AG344" s="22"/>
    </row>
    <row r="345" customFormat="false" ht="14.4" hidden="false" customHeight="false" outlineLevel="0" collapsed="false">
      <c r="AG345" s="22"/>
    </row>
    <row r="346" customFormat="false" ht="14.4" hidden="false" customHeight="false" outlineLevel="0" collapsed="false">
      <c r="AG346" s="22"/>
    </row>
    <row r="347" customFormat="false" ht="14.4" hidden="false" customHeight="false" outlineLevel="0" collapsed="false">
      <c r="AG347" s="22"/>
    </row>
    <row r="348" customFormat="false" ht="14.4" hidden="false" customHeight="false" outlineLevel="0" collapsed="false">
      <c r="AG348" s="22"/>
    </row>
    <row r="349" customFormat="false" ht="14.4" hidden="false" customHeight="false" outlineLevel="0" collapsed="false">
      <c r="AG349" s="22"/>
    </row>
    <row r="350" customFormat="false" ht="14.4" hidden="false" customHeight="false" outlineLevel="0" collapsed="false">
      <c r="AG350" s="22"/>
    </row>
    <row r="351" customFormat="false" ht="14.4" hidden="false" customHeight="false" outlineLevel="0" collapsed="false">
      <c r="AG351" s="22"/>
    </row>
    <row r="352" customFormat="false" ht="14.4" hidden="false" customHeight="false" outlineLevel="0" collapsed="false">
      <c r="AG352" s="22"/>
    </row>
    <row r="353" customFormat="false" ht="14.4" hidden="false" customHeight="false" outlineLevel="0" collapsed="false">
      <c r="AG353" s="22"/>
    </row>
    <row r="354" customFormat="false" ht="14.4" hidden="false" customHeight="false" outlineLevel="0" collapsed="false">
      <c r="AG354" s="22"/>
    </row>
    <row r="355" customFormat="false" ht="14.4" hidden="false" customHeight="false" outlineLevel="0" collapsed="false">
      <c r="AG355" s="22"/>
    </row>
    <row r="356" customFormat="false" ht="14.4" hidden="false" customHeight="false" outlineLevel="0" collapsed="false">
      <c r="AG356" s="22"/>
    </row>
    <row r="357" customFormat="false" ht="14.4" hidden="false" customHeight="false" outlineLevel="0" collapsed="false">
      <c r="AG357" s="22"/>
    </row>
    <row r="358" customFormat="false" ht="14.4" hidden="false" customHeight="false" outlineLevel="0" collapsed="false">
      <c r="AG358" s="22"/>
    </row>
    <row r="359" customFormat="false" ht="14.4" hidden="false" customHeight="false" outlineLevel="0" collapsed="false">
      <c r="AG359" s="22"/>
    </row>
    <row r="360" customFormat="false" ht="14.4" hidden="false" customHeight="false" outlineLevel="0" collapsed="false">
      <c r="AG360" s="22"/>
    </row>
    <row r="361" customFormat="false" ht="14.4" hidden="false" customHeight="false" outlineLevel="0" collapsed="false">
      <c r="AG361" s="22"/>
    </row>
    <row r="362" customFormat="false" ht="14.4" hidden="false" customHeight="false" outlineLevel="0" collapsed="false">
      <c r="AG362" s="22"/>
    </row>
    <row r="363" customFormat="false" ht="14.4" hidden="false" customHeight="false" outlineLevel="0" collapsed="false">
      <c r="AG363" s="22"/>
    </row>
    <row r="364" customFormat="false" ht="14.4" hidden="false" customHeight="false" outlineLevel="0" collapsed="false">
      <c r="AG364" s="22"/>
    </row>
    <row r="365" customFormat="false" ht="14.4" hidden="false" customHeight="false" outlineLevel="0" collapsed="false">
      <c r="AG365" s="22"/>
    </row>
    <row r="366" customFormat="false" ht="14.4" hidden="false" customHeight="false" outlineLevel="0" collapsed="false">
      <c r="AG366" s="22"/>
    </row>
    <row r="367" customFormat="false" ht="14.4" hidden="false" customHeight="false" outlineLevel="0" collapsed="false">
      <c r="AG367" s="22"/>
    </row>
    <row r="368" customFormat="false" ht="14.4" hidden="false" customHeight="false" outlineLevel="0" collapsed="false">
      <c r="AG368" s="22"/>
    </row>
    <row r="369" customFormat="false" ht="14.4" hidden="false" customHeight="false" outlineLevel="0" collapsed="false">
      <c r="AG369" s="22"/>
    </row>
    <row r="370" customFormat="false" ht="14.4" hidden="false" customHeight="false" outlineLevel="0" collapsed="false">
      <c r="AG370" s="22"/>
    </row>
    <row r="371" customFormat="false" ht="14.4" hidden="false" customHeight="false" outlineLevel="0" collapsed="false">
      <c r="AG371" s="22"/>
    </row>
    <row r="372" customFormat="false" ht="14.4" hidden="false" customHeight="false" outlineLevel="0" collapsed="false">
      <c r="AG372" s="22"/>
    </row>
    <row r="373" customFormat="false" ht="14.4" hidden="false" customHeight="false" outlineLevel="0" collapsed="false">
      <c r="AG373" s="22"/>
    </row>
    <row r="374" customFormat="false" ht="14.4" hidden="false" customHeight="false" outlineLevel="0" collapsed="false">
      <c r="AG374" s="22"/>
    </row>
    <row r="375" customFormat="false" ht="14.4" hidden="false" customHeight="false" outlineLevel="0" collapsed="false">
      <c r="AG375" s="22"/>
    </row>
    <row r="376" customFormat="false" ht="14.4" hidden="false" customHeight="false" outlineLevel="0" collapsed="false">
      <c r="AG376" s="22"/>
    </row>
    <row r="377" customFormat="false" ht="14.4" hidden="false" customHeight="false" outlineLevel="0" collapsed="false">
      <c r="AG377" s="22"/>
    </row>
    <row r="378" customFormat="false" ht="14.4" hidden="false" customHeight="false" outlineLevel="0" collapsed="false">
      <c r="AG378" s="22"/>
    </row>
    <row r="379" customFormat="false" ht="14.4" hidden="false" customHeight="false" outlineLevel="0" collapsed="false">
      <c r="AG379" s="22"/>
    </row>
    <row r="380" customFormat="false" ht="14.4" hidden="false" customHeight="false" outlineLevel="0" collapsed="false">
      <c r="AG380" s="22"/>
    </row>
    <row r="381" customFormat="false" ht="14.4" hidden="false" customHeight="false" outlineLevel="0" collapsed="false">
      <c r="AG381" s="22"/>
    </row>
    <row r="382" customFormat="false" ht="14.4" hidden="false" customHeight="false" outlineLevel="0" collapsed="false">
      <c r="AG382" s="22"/>
    </row>
    <row r="383" customFormat="false" ht="14.4" hidden="false" customHeight="false" outlineLevel="0" collapsed="false">
      <c r="AG383" s="22"/>
    </row>
    <row r="384" customFormat="false" ht="14.4" hidden="false" customHeight="false" outlineLevel="0" collapsed="false">
      <c r="AG384" s="22"/>
    </row>
    <row r="385" customFormat="false" ht="14.4" hidden="false" customHeight="false" outlineLevel="0" collapsed="false">
      <c r="AG385" s="22"/>
    </row>
    <row r="386" customFormat="false" ht="14.4" hidden="false" customHeight="false" outlineLevel="0" collapsed="false">
      <c r="AG386" s="22"/>
    </row>
    <row r="387" customFormat="false" ht="14.4" hidden="false" customHeight="false" outlineLevel="0" collapsed="false">
      <c r="AG387" s="22"/>
    </row>
    <row r="388" customFormat="false" ht="14.4" hidden="false" customHeight="false" outlineLevel="0" collapsed="false">
      <c r="AG388" s="22"/>
    </row>
    <row r="389" customFormat="false" ht="14.4" hidden="false" customHeight="false" outlineLevel="0" collapsed="false">
      <c r="AG389" s="22"/>
    </row>
    <row r="390" customFormat="false" ht="14.4" hidden="false" customHeight="false" outlineLevel="0" collapsed="false">
      <c r="AG390" s="22"/>
    </row>
    <row r="391" customFormat="false" ht="14.4" hidden="false" customHeight="false" outlineLevel="0" collapsed="false">
      <c r="AG391" s="22"/>
    </row>
    <row r="392" customFormat="false" ht="14.4" hidden="false" customHeight="false" outlineLevel="0" collapsed="false">
      <c r="AG392" s="22"/>
    </row>
    <row r="393" customFormat="false" ht="14.4" hidden="false" customHeight="false" outlineLevel="0" collapsed="false">
      <c r="AG393" s="22"/>
    </row>
    <row r="394" customFormat="false" ht="14.4" hidden="false" customHeight="false" outlineLevel="0" collapsed="false">
      <c r="AG394" s="22"/>
    </row>
    <row r="395" customFormat="false" ht="14.4" hidden="false" customHeight="false" outlineLevel="0" collapsed="false">
      <c r="AG395" s="22"/>
    </row>
    <row r="396" customFormat="false" ht="14.4" hidden="false" customHeight="false" outlineLevel="0" collapsed="false">
      <c r="AG396" s="22"/>
    </row>
    <row r="397" customFormat="false" ht="14.4" hidden="false" customHeight="false" outlineLevel="0" collapsed="false">
      <c r="AG397" s="22"/>
    </row>
    <row r="398" customFormat="false" ht="14.4" hidden="false" customHeight="false" outlineLevel="0" collapsed="false">
      <c r="AG398" s="22"/>
    </row>
    <row r="399" customFormat="false" ht="14.4" hidden="false" customHeight="false" outlineLevel="0" collapsed="false">
      <c r="AG399" s="22"/>
    </row>
    <row r="400" customFormat="false" ht="14.4" hidden="false" customHeight="false" outlineLevel="0" collapsed="false">
      <c r="AG400" s="22"/>
    </row>
    <row r="401" customFormat="false" ht="14.4" hidden="false" customHeight="false" outlineLevel="0" collapsed="false">
      <c r="AG401" s="22"/>
    </row>
    <row r="402" customFormat="false" ht="14.4" hidden="false" customHeight="false" outlineLevel="0" collapsed="false">
      <c r="AG402" s="22"/>
    </row>
    <row r="403" customFormat="false" ht="14.4" hidden="false" customHeight="false" outlineLevel="0" collapsed="false">
      <c r="AG403" s="22"/>
    </row>
    <row r="404" customFormat="false" ht="14.4" hidden="false" customHeight="false" outlineLevel="0" collapsed="false">
      <c r="AG404" s="22"/>
    </row>
    <row r="405" customFormat="false" ht="14.4" hidden="false" customHeight="false" outlineLevel="0" collapsed="false">
      <c r="AG405" s="22"/>
    </row>
    <row r="406" customFormat="false" ht="14.4" hidden="false" customHeight="false" outlineLevel="0" collapsed="false">
      <c r="AG406" s="22"/>
    </row>
    <row r="407" customFormat="false" ht="14.4" hidden="false" customHeight="false" outlineLevel="0" collapsed="false">
      <c r="AG407" s="22"/>
    </row>
    <row r="408" customFormat="false" ht="14.4" hidden="false" customHeight="false" outlineLevel="0" collapsed="false">
      <c r="AG408" s="22"/>
    </row>
    <row r="409" customFormat="false" ht="14.4" hidden="false" customHeight="false" outlineLevel="0" collapsed="false">
      <c r="AG409" s="22"/>
    </row>
    <row r="410" customFormat="false" ht="14.4" hidden="false" customHeight="false" outlineLevel="0" collapsed="false">
      <c r="AG410" s="22"/>
    </row>
    <row r="411" customFormat="false" ht="14.4" hidden="false" customHeight="false" outlineLevel="0" collapsed="false">
      <c r="AG411" s="22"/>
    </row>
    <row r="412" customFormat="false" ht="14.4" hidden="false" customHeight="false" outlineLevel="0" collapsed="false">
      <c r="AG412" s="22"/>
    </row>
    <row r="413" customFormat="false" ht="14.4" hidden="false" customHeight="false" outlineLevel="0" collapsed="false">
      <c r="AG413" s="22"/>
    </row>
    <row r="414" customFormat="false" ht="14.4" hidden="false" customHeight="false" outlineLevel="0" collapsed="false">
      <c r="AG414" s="22"/>
    </row>
    <row r="415" customFormat="false" ht="14.4" hidden="false" customHeight="false" outlineLevel="0" collapsed="false">
      <c r="AG415" s="22"/>
    </row>
    <row r="416" customFormat="false" ht="14.4" hidden="false" customHeight="false" outlineLevel="0" collapsed="false">
      <c r="AG416" s="22"/>
    </row>
    <row r="417" customFormat="false" ht="14.4" hidden="false" customHeight="false" outlineLevel="0" collapsed="false">
      <c r="AG417" s="22"/>
    </row>
    <row r="418" customFormat="false" ht="14.4" hidden="false" customHeight="false" outlineLevel="0" collapsed="false">
      <c r="AG418" s="22"/>
    </row>
    <row r="419" customFormat="false" ht="14.4" hidden="false" customHeight="false" outlineLevel="0" collapsed="false">
      <c r="AG419" s="22"/>
    </row>
    <row r="420" customFormat="false" ht="14.4" hidden="false" customHeight="false" outlineLevel="0" collapsed="false">
      <c r="AG420" s="22"/>
    </row>
    <row r="421" customFormat="false" ht="14.4" hidden="false" customHeight="false" outlineLevel="0" collapsed="false">
      <c r="AG421" s="22"/>
    </row>
    <row r="422" customFormat="false" ht="14.4" hidden="false" customHeight="false" outlineLevel="0" collapsed="false">
      <c r="AG422" s="22"/>
    </row>
    <row r="423" customFormat="false" ht="14.4" hidden="false" customHeight="false" outlineLevel="0" collapsed="false">
      <c r="AG423" s="22"/>
    </row>
    <row r="424" customFormat="false" ht="14.4" hidden="false" customHeight="false" outlineLevel="0" collapsed="false">
      <c r="AG424" s="22"/>
    </row>
    <row r="425" customFormat="false" ht="14.4" hidden="false" customHeight="false" outlineLevel="0" collapsed="false">
      <c r="AG425" s="22"/>
    </row>
    <row r="426" customFormat="false" ht="14.4" hidden="false" customHeight="false" outlineLevel="0" collapsed="false">
      <c r="AG426" s="22"/>
    </row>
    <row r="427" customFormat="false" ht="14.4" hidden="false" customHeight="false" outlineLevel="0" collapsed="false">
      <c r="AG427" s="22"/>
    </row>
    <row r="428" customFormat="false" ht="14.4" hidden="false" customHeight="false" outlineLevel="0" collapsed="false">
      <c r="AG428" s="22"/>
    </row>
    <row r="429" customFormat="false" ht="14.4" hidden="false" customHeight="false" outlineLevel="0" collapsed="false">
      <c r="AG429" s="22"/>
    </row>
    <row r="430" customFormat="false" ht="14.4" hidden="false" customHeight="false" outlineLevel="0" collapsed="false">
      <c r="AG430" s="22"/>
    </row>
    <row r="431" customFormat="false" ht="14.4" hidden="false" customHeight="false" outlineLevel="0" collapsed="false">
      <c r="AG431" s="22"/>
    </row>
    <row r="432" customFormat="false" ht="14.4" hidden="false" customHeight="false" outlineLevel="0" collapsed="false">
      <c r="AG432" s="22"/>
    </row>
    <row r="433" customFormat="false" ht="14.4" hidden="false" customHeight="false" outlineLevel="0" collapsed="false">
      <c r="AG433" s="22"/>
    </row>
    <row r="434" customFormat="false" ht="14.4" hidden="false" customHeight="false" outlineLevel="0" collapsed="false">
      <c r="AG434" s="22"/>
    </row>
    <row r="435" customFormat="false" ht="14.4" hidden="false" customHeight="false" outlineLevel="0" collapsed="false">
      <c r="AG435" s="22"/>
    </row>
    <row r="436" customFormat="false" ht="14.4" hidden="false" customHeight="false" outlineLevel="0" collapsed="false">
      <c r="AG436" s="22"/>
    </row>
    <row r="437" customFormat="false" ht="14.4" hidden="false" customHeight="false" outlineLevel="0" collapsed="false">
      <c r="AG437" s="22"/>
    </row>
    <row r="438" customFormat="false" ht="14.4" hidden="false" customHeight="false" outlineLevel="0" collapsed="false">
      <c r="AG438" s="22"/>
    </row>
    <row r="439" customFormat="false" ht="14.4" hidden="false" customHeight="false" outlineLevel="0" collapsed="false">
      <c r="AG439" s="22"/>
    </row>
    <row r="440" customFormat="false" ht="14.4" hidden="false" customHeight="false" outlineLevel="0" collapsed="false">
      <c r="AG440" s="22"/>
    </row>
    <row r="441" customFormat="false" ht="14.4" hidden="false" customHeight="false" outlineLevel="0" collapsed="false">
      <c r="AG441" s="22"/>
    </row>
    <row r="442" customFormat="false" ht="14.4" hidden="false" customHeight="false" outlineLevel="0" collapsed="false">
      <c r="AG442" s="22"/>
    </row>
    <row r="443" customFormat="false" ht="14.4" hidden="false" customHeight="false" outlineLevel="0" collapsed="false">
      <c r="AG443" s="22"/>
    </row>
    <row r="444" customFormat="false" ht="14.4" hidden="false" customHeight="false" outlineLevel="0" collapsed="false">
      <c r="AG444" s="22"/>
    </row>
    <row r="445" customFormat="false" ht="14.4" hidden="false" customHeight="false" outlineLevel="0" collapsed="false">
      <c r="AG445" s="22"/>
    </row>
    <row r="446" customFormat="false" ht="14.4" hidden="false" customHeight="false" outlineLevel="0" collapsed="false">
      <c r="AG446" s="22"/>
    </row>
    <row r="447" customFormat="false" ht="14.4" hidden="false" customHeight="false" outlineLevel="0" collapsed="false">
      <c r="AG447" s="22"/>
    </row>
    <row r="448" customFormat="false" ht="14.4" hidden="false" customHeight="false" outlineLevel="0" collapsed="false">
      <c r="AG448" s="22"/>
    </row>
    <row r="449" customFormat="false" ht="14.4" hidden="false" customHeight="false" outlineLevel="0" collapsed="false">
      <c r="AG449" s="22"/>
    </row>
    <row r="450" customFormat="false" ht="14.4" hidden="false" customHeight="false" outlineLevel="0" collapsed="false">
      <c r="AG450" s="22"/>
    </row>
    <row r="451" customFormat="false" ht="14.4" hidden="false" customHeight="false" outlineLevel="0" collapsed="false">
      <c r="AG451" s="22"/>
    </row>
    <row r="452" customFormat="false" ht="14.4" hidden="false" customHeight="false" outlineLevel="0" collapsed="false">
      <c r="AG452" s="22"/>
    </row>
    <row r="453" customFormat="false" ht="14.4" hidden="false" customHeight="false" outlineLevel="0" collapsed="false">
      <c r="AG453" s="22"/>
    </row>
    <row r="454" customFormat="false" ht="14.4" hidden="false" customHeight="false" outlineLevel="0" collapsed="false">
      <c r="AG454" s="22"/>
    </row>
    <row r="455" customFormat="false" ht="14.4" hidden="false" customHeight="false" outlineLevel="0" collapsed="false">
      <c r="AG455" s="22"/>
    </row>
    <row r="456" customFormat="false" ht="14.4" hidden="false" customHeight="false" outlineLevel="0" collapsed="false">
      <c r="AG456" s="22"/>
    </row>
    <row r="457" customFormat="false" ht="14.4" hidden="false" customHeight="false" outlineLevel="0" collapsed="false">
      <c r="AG457" s="22"/>
    </row>
    <row r="458" customFormat="false" ht="14.4" hidden="false" customHeight="false" outlineLevel="0" collapsed="false">
      <c r="AG458" s="22"/>
    </row>
    <row r="459" customFormat="false" ht="14.4" hidden="false" customHeight="false" outlineLevel="0" collapsed="false">
      <c r="AG459" s="22"/>
    </row>
    <row r="460" customFormat="false" ht="14.4" hidden="false" customHeight="false" outlineLevel="0" collapsed="false">
      <c r="AG460" s="22"/>
    </row>
    <row r="461" customFormat="false" ht="14.4" hidden="false" customHeight="false" outlineLevel="0" collapsed="false">
      <c r="AG461" s="22"/>
    </row>
    <row r="462" customFormat="false" ht="14.4" hidden="false" customHeight="false" outlineLevel="0" collapsed="false">
      <c r="AG462" s="22"/>
    </row>
    <row r="463" customFormat="false" ht="14.4" hidden="false" customHeight="false" outlineLevel="0" collapsed="false">
      <c r="AG463" s="22"/>
    </row>
    <row r="464" customFormat="false" ht="14.4" hidden="false" customHeight="false" outlineLevel="0" collapsed="false">
      <c r="AG464" s="22"/>
    </row>
    <row r="465" customFormat="false" ht="14.4" hidden="false" customHeight="false" outlineLevel="0" collapsed="false">
      <c r="AG465" s="22"/>
    </row>
    <row r="466" customFormat="false" ht="14.4" hidden="false" customHeight="false" outlineLevel="0" collapsed="false">
      <c r="AG466" s="22"/>
    </row>
    <row r="467" customFormat="false" ht="14.4" hidden="false" customHeight="false" outlineLevel="0" collapsed="false">
      <c r="AG467" s="22"/>
    </row>
    <row r="468" customFormat="false" ht="14.4" hidden="false" customHeight="false" outlineLevel="0" collapsed="false">
      <c r="AG468" s="22"/>
    </row>
    <row r="469" customFormat="false" ht="14.4" hidden="false" customHeight="false" outlineLevel="0" collapsed="false">
      <c r="AG469" s="22"/>
    </row>
    <row r="470" customFormat="false" ht="14.4" hidden="false" customHeight="false" outlineLevel="0" collapsed="false">
      <c r="AG470" s="22"/>
    </row>
    <row r="471" customFormat="false" ht="14.4" hidden="false" customHeight="false" outlineLevel="0" collapsed="false">
      <c r="AG471" s="22"/>
    </row>
    <row r="472" customFormat="false" ht="14.4" hidden="false" customHeight="false" outlineLevel="0" collapsed="false">
      <c r="AG472" s="22"/>
    </row>
    <row r="473" customFormat="false" ht="14.4" hidden="false" customHeight="false" outlineLevel="0" collapsed="false">
      <c r="AG473" s="22"/>
    </row>
    <row r="474" customFormat="false" ht="14.4" hidden="false" customHeight="false" outlineLevel="0" collapsed="false">
      <c r="AG474" s="22"/>
    </row>
    <row r="475" customFormat="false" ht="14.4" hidden="false" customHeight="false" outlineLevel="0" collapsed="false">
      <c r="AG475" s="22"/>
    </row>
    <row r="476" customFormat="false" ht="14.4" hidden="false" customHeight="false" outlineLevel="0" collapsed="false">
      <c r="AG476" s="22"/>
    </row>
    <row r="477" customFormat="false" ht="14.4" hidden="false" customHeight="false" outlineLevel="0" collapsed="false">
      <c r="AG477" s="22"/>
    </row>
    <row r="478" customFormat="false" ht="14.4" hidden="false" customHeight="false" outlineLevel="0" collapsed="false">
      <c r="AG478" s="22"/>
    </row>
    <row r="479" customFormat="false" ht="14.4" hidden="false" customHeight="false" outlineLevel="0" collapsed="false">
      <c r="AG479" s="22"/>
    </row>
    <row r="480" customFormat="false" ht="14.4" hidden="false" customHeight="false" outlineLevel="0" collapsed="false">
      <c r="AG480" s="22"/>
    </row>
    <row r="481" customFormat="false" ht="14.4" hidden="false" customHeight="false" outlineLevel="0" collapsed="false">
      <c r="AG481" s="22"/>
    </row>
    <row r="482" customFormat="false" ht="14.4" hidden="false" customHeight="false" outlineLevel="0" collapsed="false">
      <c r="AG482" s="22"/>
    </row>
    <row r="483" customFormat="false" ht="14.4" hidden="false" customHeight="false" outlineLevel="0" collapsed="false">
      <c r="AG483" s="22"/>
    </row>
    <row r="484" customFormat="false" ht="14.4" hidden="false" customHeight="false" outlineLevel="0" collapsed="false">
      <c r="AG484" s="22"/>
    </row>
    <row r="485" customFormat="false" ht="14.4" hidden="false" customHeight="false" outlineLevel="0" collapsed="false">
      <c r="AG485" s="22"/>
    </row>
    <row r="486" customFormat="false" ht="14.4" hidden="false" customHeight="false" outlineLevel="0" collapsed="false">
      <c r="AG486" s="22"/>
    </row>
    <row r="487" customFormat="false" ht="14.4" hidden="false" customHeight="false" outlineLevel="0" collapsed="false">
      <c r="AG487" s="22"/>
    </row>
    <row r="488" customFormat="false" ht="14.4" hidden="false" customHeight="false" outlineLevel="0" collapsed="false">
      <c r="AG488" s="22"/>
    </row>
    <row r="489" customFormat="false" ht="14.4" hidden="false" customHeight="false" outlineLevel="0" collapsed="false">
      <c r="AG489" s="22"/>
    </row>
    <row r="490" customFormat="false" ht="14.4" hidden="false" customHeight="false" outlineLevel="0" collapsed="false">
      <c r="AG490" s="22"/>
    </row>
    <row r="491" customFormat="false" ht="14.4" hidden="false" customHeight="false" outlineLevel="0" collapsed="false">
      <c r="AG491" s="22"/>
    </row>
    <row r="492" customFormat="false" ht="14.4" hidden="false" customHeight="false" outlineLevel="0" collapsed="false">
      <c r="AG492" s="22"/>
    </row>
    <row r="493" customFormat="false" ht="14.4" hidden="false" customHeight="false" outlineLevel="0" collapsed="false">
      <c r="AG493" s="22"/>
    </row>
    <row r="494" customFormat="false" ht="14.4" hidden="false" customHeight="false" outlineLevel="0" collapsed="false">
      <c r="AG494" s="22"/>
    </row>
    <row r="495" customFormat="false" ht="14.4" hidden="false" customHeight="false" outlineLevel="0" collapsed="false">
      <c r="AG495" s="22"/>
    </row>
    <row r="496" customFormat="false" ht="14.4" hidden="false" customHeight="false" outlineLevel="0" collapsed="false">
      <c r="AG496" s="22"/>
    </row>
    <row r="497" customFormat="false" ht="14.4" hidden="false" customHeight="false" outlineLevel="0" collapsed="false">
      <c r="AG497" s="22"/>
    </row>
    <row r="498" customFormat="false" ht="14.4" hidden="false" customHeight="false" outlineLevel="0" collapsed="false">
      <c r="AG498" s="22"/>
    </row>
    <row r="499" customFormat="false" ht="14.4" hidden="false" customHeight="false" outlineLevel="0" collapsed="false">
      <c r="AG499" s="22"/>
    </row>
    <row r="500" customFormat="false" ht="14.4" hidden="false" customHeight="false" outlineLevel="0" collapsed="false">
      <c r="AG500" s="22"/>
    </row>
    <row r="501" customFormat="false" ht="14.4" hidden="false" customHeight="false" outlineLevel="0" collapsed="false">
      <c r="AG501" s="22"/>
    </row>
    <row r="502" customFormat="false" ht="14.4" hidden="false" customHeight="false" outlineLevel="0" collapsed="false">
      <c r="AG502" s="22"/>
    </row>
    <row r="503" customFormat="false" ht="14.4" hidden="false" customHeight="false" outlineLevel="0" collapsed="false">
      <c r="AG503" s="22"/>
    </row>
    <row r="504" customFormat="false" ht="14.4" hidden="false" customHeight="false" outlineLevel="0" collapsed="false">
      <c r="AG504" s="22"/>
    </row>
    <row r="505" customFormat="false" ht="14.4" hidden="false" customHeight="false" outlineLevel="0" collapsed="false">
      <c r="AG505" s="22"/>
    </row>
    <row r="506" customFormat="false" ht="14.4" hidden="false" customHeight="false" outlineLevel="0" collapsed="false">
      <c r="AG506" s="22"/>
    </row>
    <row r="507" customFormat="false" ht="14.4" hidden="false" customHeight="false" outlineLevel="0" collapsed="false">
      <c r="AG507" s="22"/>
    </row>
    <row r="508" customFormat="false" ht="14.4" hidden="false" customHeight="false" outlineLevel="0" collapsed="false">
      <c r="AG508" s="22"/>
    </row>
    <row r="509" customFormat="false" ht="14.4" hidden="false" customHeight="false" outlineLevel="0" collapsed="false">
      <c r="AG509" s="22"/>
    </row>
    <row r="510" customFormat="false" ht="14.4" hidden="false" customHeight="false" outlineLevel="0" collapsed="false">
      <c r="AG510" s="22"/>
    </row>
    <row r="511" customFormat="false" ht="14.4" hidden="false" customHeight="false" outlineLevel="0" collapsed="false">
      <c r="AG511" s="22"/>
    </row>
    <row r="512" customFormat="false" ht="14.4" hidden="false" customHeight="false" outlineLevel="0" collapsed="false">
      <c r="AG512" s="22"/>
    </row>
    <row r="513" customFormat="false" ht="14.4" hidden="false" customHeight="false" outlineLevel="0" collapsed="false">
      <c r="AG513" s="22"/>
    </row>
    <row r="514" customFormat="false" ht="14.4" hidden="false" customHeight="false" outlineLevel="0" collapsed="false">
      <c r="AG514" s="22"/>
    </row>
    <row r="515" customFormat="false" ht="14.4" hidden="false" customHeight="false" outlineLevel="0" collapsed="false">
      <c r="AG515" s="22"/>
    </row>
    <row r="516" customFormat="false" ht="14.4" hidden="false" customHeight="false" outlineLevel="0" collapsed="false">
      <c r="AG516" s="22"/>
    </row>
    <row r="517" customFormat="false" ht="14.4" hidden="false" customHeight="false" outlineLevel="0" collapsed="false">
      <c r="AG517" s="22"/>
    </row>
    <row r="518" customFormat="false" ht="14.4" hidden="false" customHeight="false" outlineLevel="0" collapsed="false">
      <c r="AG518" s="22"/>
    </row>
    <row r="519" customFormat="false" ht="14.4" hidden="false" customHeight="false" outlineLevel="0" collapsed="false">
      <c r="AG519" s="22"/>
    </row>
    <row r="520" customFormat="false" ht="14.4" hidden="false" customHeight="false" outlineLevel="0" collapsed="false">
      <c r="AG520" s="22"/>
    </row>
    <row r="521" customFormat="false" ht="14.4" hidden="false" customHeight="false" outlineLevel="0" collapsed="false">
      <c r="AG521" s="22"/>
    </row>
    <row r="522" customFormat="false" ht="14.4" hidden="false" customHeight="false" outlineLevel="0" collapsed="false">
      <c r="AG522" s="22"/>
    </row>
    <row r="523" customFormat="false" ht="14.4" hidden="false" customHeight="false" outlineLevel="0" collapsed="false">
      <c r="AG523" s="22"/>
    </row>
    <row r="524" customFormat="false" ht="14.4" hidden="false" customHeight="false" outlineLevel="0" collapsed="false">
      <c r="AG524" s="22"/>
    </row>
    <row r="525" customFormat="false" ht="14.4" hidden="false" customHeight="false" outlineLevel="0" collapsed="false">
      <c r="AG525" s="22"/>
    </row>
    <row r="526" customFormat="false" ht="14.4" hidden="false" customHeight="false" outlineLevel="0" collapsed="false">
      <c r="AG526" s="22"/>
    </row>
    <row r="527" customFormat="false" ht="14.4" hidden="false" customHeight="false" outlineLevel="0" collapsed="false">
      <c r="AG527" s="22"/>
    </row>
    <row r="528" customFormat="false" ht="14.4" hidden="false" customHeight="false" outlineLevel="0" collapsed="false">
      <c r="AG528" s="22"/>
    </row>
    <row r="529" customFormat="false" ht="14.4" hidden="false" customHeight="false" outlineLevel="0" collapsed="false">
      <c r="AG529" s="22"/>
    </row>
    <row r="530" customFormat="false" ht="14.4" hidden="false" customHeight="false" outlineLevel="0" collapsed="false">
      <c r="AG530" s="22"/>
    </row>
    <row r="531" customFormat="false" ht="14.4" hidden="false" customHeight="false" outlineLevel="0" collapsed="false">
      <c r="AG531" s="22"/>
    </row>
    <row r="532" customFormat="false" ht="14.4" hidden="false" customHeight="false" outlineLevel="0" collapsed="false">
      <c r="AG532" s="22"/>
    </row>
    <row r="533" customFormat="false" ht="14.4" hidden="false" customHeight="false" outlineLevel="0" collapsed="false">
      <c r="AG533" s="22"/>
    </row>
    <row r="534" customFormat="false" ht="14.4" hidden="false" customHeight="false" outlineLevel="0" collapsed="false">
      <c r="AG534" s="22"/>
    </row>
    <row r="535" customFormat="false" ht="14.4" hidden="false" customHeight="false" outlineLevel="0" collapsed="false">
      <c r="AG535" s="22"/>
    </row>
    <row r="536" customFormat="false" ht="14.4" hidden="false" customHeight="false" outlineLevel="0" collapsed="false">
      <c r="AG536" s="22"/>
    </row>
    <row r="537" customFormat="false" ht="14.4" hidden="false" customHeight="false" outlineLevel="0" collapsed="false">
      <c r="AG537" s="22"/>
    </row>
    <row r="538" customFormat="false" ht="14.4" hidden="false" customHeight="false" outlineLevel="0" collapsed="false">
      <c r="AG538" s="22"/>
    </row>
    <row r="539" customFormat="false" ht="14.4" hidden="false" customHeight="false" outlineLevel="0" collapsed="false">
      <c r="AG539" s="22"/>
    </row>
    <row r="540" customFormat="false" ht="14.4" hidden="false" customHeight="false" outlineLevel="0" collapsed="false">
      <c r="AG540" s="22"/>
    </row>
    <row r="541" customFormat="false" ht="14.4" hidden="false" customHeight="false" outlineLevel="0" collapsed="false">
      <c r="AG541" s="22"/>
    </row>
    <row r="542" customFormat="false" ht="14.4" hidden="false" customHeight="false" outlineLevel="0" collapsed="false">
      <c r="AG542" s="22"/>
    </row>
    <row r="543" customFormat="false" ht="14.4" hidden="false" customHeight="false" outlineLevel="0" collapsed="false">
      <c r="AG543" s="22"/>
    </row>
    <row r="544" customFormat="false" ht="14.4" hidden="false" customHeight="false" outlineLevel="0" collapsed="false">
      <c r="AG544" s="22"/>
    </row>
    <row r="545" customFormat="false" ht="14.4" hidden="false" customHeight="false" outlineLevel="0" collapsed="false">
      <c r="AG545" s="22"/>
    </row>
    <row r="546" customFormat="false" ht="14.4" hidden="false" customHeight="false" outlineLevel="0" collapsed="false">
      <c r="AG546" s="22"/>
    </row>
    <row r="547" customFormat="false" ht="14.4" hidden="false" customHeight="false" outlineLevel="0" collapsed="false">
      <c r="AG547" s="22"/>
    </row>
    <row r="548" customFormat="false" ht="14.4" hidden="false" customHeight="false" outlineLevel="0" collapsed="false">
      <c r="AG548" s="22"/>
    </row>
    <row r="549" customFormat="false" ht="14.4" hidden="false" customHeight="false" outlineLevel="0" collapsed="false">
      <c r="AG549" s="22"/>
    </row>
    <row r="550" customFormat="false" ht="14.4" hidden="false" customHeight="false" outlineLevel="0" collapsed="false">
      <c r="AG550" s="22"/>
    </row>
    <row r="551" customFormat="false" ht="14.4" hidden="false" customHeight="false" outlineLevel="0" collapsed="false">
      <c r="AG551" s="22"/>
    </row>
    <row r="552" customFormat="false" ht="14.4" hidden="false" customHeight="false" outlineLevel="0" collapsed="false">
      <c r="AG552" s="22"/>
    </row>
    <row r="553" customFormat="false" ht="14.4" hidden="false" customHeight="false" outlineLevel="0" collapsed="false">
      <c r="AG553" s="22"/>
    </row>
    <row r="554" customFormat="false" ht="14.4" hidden="false" customHeight="false" outlineLevel="0" collapsed="false">
      <c r="AG554" s="22"/>
    </row>
    <row r="555" customFormat="false" ht="14.4" hidden="false" customHeight="false" outlineLevel="0" collapsed="false">
      <c r="AG555" s="22"/>
    </row>
    <row r="556" customFormat="false" ht="14.4" hidden="false" customHeight="false" outlineLevel="0" collapsed="false">
      <c r="AG556" s="22"/>
    </row>
    <row r="557" customFormat="false" ht="14.4" hidden="false" customHeight="false" outlineLevel="0" collapsed="false">
      <c r="AG557" s="22"/>
    </row>
    <row r="558" customFormat="false" ht="14.4" hidden="false" customHeight="false" outlineLevel="0" collapsed="false">
      <c r="AG558" s="22"/>
    </row>
    <row r="559" customFormat="false" ht="14.4" hidden="false" customHeight="false" outlineLevel="0" collapsed="false">
      <c r="AG559" s="22"/>
    </row>
    <row r="560" customFormat="false" ht="14.4" hidden="false" customHeight="false" outlineLevel="0" collapsed="false">
      <c r="AG560" s="22"/>
    </row>
    <row r="561" customFormat="false" ht="14.4" hidden="false" customHeight="false" outlineLevel="0" collapsed="false">
      <c r="AG561" s="22"/>
    </row>
    <row r="562" customFormat="false" ht="14.4" hidden="false" customHeight="false" outlineLevel="0" collapsed="false">
      <c r="AG562" s="22"/>
    </row>
    <row r="563" customFormat="false" ht="14.4" hidden="false" customHeight="false" outlineLevel="0" collapsed="false">
      <c r="AG563" s="22"/>
    </row>
    <row r="564" customFormat="false" ht="14.4" hidden="false" customHeight="false" outlineLevel="0" collapsed="false">
      <c r="AG564" s="22"/>
    </row>
    <row r="565" customFormat="false" ht="14.4" hidden="false" customHeight="false" outlineLevel="0" collapsed="false">
      <c r="AG565" s="22"/>
    </row>
    <row r="566" customFormat="false" ht="14.4" hidden="false" customHeight="false" outlineLevel="0" collapsed="false">
      <c r="AG566" s="22"/>
    </row>
    <row r="567" customFormat="false" ht="14.4" hidden="false" customHeight="false" outlineLevel="0" collapsed="false">
      <c r="AG567" s="22"/>
    </row>
    <row r="568" customFormat="false" ht="14.4" hidden="false" customHeight="false" outlineLevel="0" collapsed="false">
      <c r="AG568" s="22"/>
    </row>
    <row r="569" customFormat="false" ht="14.4" hidden="false" customHeight="false" outlineLevel="0" collapsed="false">
      <c r="AG569" s="22"/>
    </row>
    <row r="570" customFormat="false" ht="14.4" hidden="false" customHeight="false" outlineLevel="0" collapsed="false">
      <c r="AG570" s="22"/>
    </row>
    <row r="571" customFormat="false" ht="14.4" hidden="false" customHeight="false" outlineLevel="0" collapsed="false">
      <c r="AG571" s="22"/>
    </row>
    <row r="572" customFormat="false" ht="14.4" hidden="false" customHeight="false" outlineLevel="0" collapsed="false">
      <c r="AG572" s="22"/>
    </row>
    <row r="573" customFormat="false" ht="14.4" hidden="false" customHeight="false" outlineLevel="0" collapsed="false">
      <c r="AG573" s="22"/>
    </row>
    <row r="574" customFormat="false" ht="14.4" hidden="false" customHeight="false" outlineLevel="0" collapsed="false">
      <c r="AG574" s="22"/>
    </row>
    <row r="575" customFormat="false" ht="14.4" hidden="false" customHeight="false" outlineLevel="0" collapsed="false">
      <c r="AG575" s="22"/>
    </row>
    <row r="576" customFormat="false" ht="14.4" hidden="false" customHeight="false" outlineLevel="0" collapsed="false">
      <c r="AG576" s="22"/>
    </row>
    <row r="577" customFormat="false" ht="14.4" hidden="false" customHeight="false" outlineLevel="0" collapsed="false">
      <c r="AG577" s="22"/>
    </row>
    <row r="578" customFormat="false" ht="14.4" hidden="false" customHeight="false" outlineLevel="0" collapsed="false">
      <c r="AG578" s="22"/>
    </row>
    <row r="579" customFormat="false" ht="14.4" hidden="false" customHeight="false" outlineLevel="0" collapsed="false">
      <c r="AG579" s="22"/>
    </row>
    <row r="580" customFormat="false" ht="14.4" hidden="false" customHeight="false" outlineLevel="0" collapsed="false">
      <c r="AG580" s="22"/>
    </row>
    <row r="581" customFormat="false" ht="14.4" hidden="false" customHeight="false" outlineLevel="0" collapsed="false">
      <c r="AG581" s="22"/>
    </row>
    <row r="582" customFormat="false" ht="14.4" hidden="false" customHeight="false" outlineLevel="0" collapsed="false">
      <c r="AG582" s="22"/>
    </row>
    <row r="583" customFormat="false" ht="14.4" hidden="false" customHeight="false" outlineLevel="0" collapsed="false">
      <c r="AG583" s="22"/>
    </row>
    <row r="584" customFormat="false" ht="14.4" hidden="false" customHeight="false" outlineLevel="0" collapsed="false">
      <c r="AG584" s="22"/>
    </row>
    <row r="585" customFormat="false" ht="14.4" hidden="false" customHeight="false" outlineLevel="0" collapsed="false">
      <c r="AG585" s="22"/>
    </row>
    <row r="586" customFormat="false" ht="14.4" hidden="false" customHeight="false" outlineLevel="0" collapsed="false">
      <c r="AG586" s="22"/>
    </row>
    <row r="587" customFormat="false" ht="14.4" hidden="false" customHeight="false" outlineLevel="0" collapsed="false">
      <c r="AG587" s="22"/>
    </row>
    <row r="588" customFormat="false" ht="14.4" hidden="false" customHeight="false" outlineLevel="0" collapsed="false">
      <c r="AG588" s="22"/>
    </row>
    <row r="589" customFormat="false" ht="14.4" hidden="false" customHeight="false" outlineLevel="0" collapsed="false">
      <c r="AG589" s="22"/>
    </row>
    <row r="590" customFormat="false" ht="14.4" hidden="false" customHeight="false" outlineLevel="0" collapsed="false">
      <c r="AG590" s="22"/>
    </row>
    <row r="591" customFormat="false" ht="14.4" hidden="false" customHeight="false" outlineLevel="0" collapsed="false">
      <c r="AG591" s="22"/>
    </row>
    <row r="592" customFormat="false" ht="14.4" hidden="false" customHeight="false" outlineLevel="0" collapsed="false">
      <c r="AG592" s="22"/>
    </row>
    <row r="593" customFormat="false" ht="14.4" hidden="false" customHeight="false" outlineLevel="0" collapsed="false">
      <c r="AG593" s="22"/>
    </row>
    <row r="594" customFormat="false" ht="14.4" hidden="false" customHeight="false" outlineLevel="0" collapsed="false">
      <c r="AG594" s="22"/>
    </row>
    <row r="595" customFormat="false" ht="14.4" hidden="false" customHeight="false" outlineLevel="0" collapsed="false">
      <c r="AG595" s="22"/>
    </row>
    <row r="596" customFormat="false" ht="14.4" hidden="false" customHeight="false" outlineLevel="0" collapsed="false">
      <c r="AG596" s="22"/>
    </row>
    <row r="597" customFormat="false" ht="14.4" hidden="false" customHeight="false" outlineLevel="0" collapsed="false">
      <c r="AG597" s="22"/>
    </row>
    <row r="598" customFormat="false" ht="14.4" hidden="false" customHeight="false" outlineLevel="0" collapsed="false">
      <c r="AG598" s="22"/>
    </row>
    <row r="599" customFormat="false" ht="14.4" hidden="false" customHeight="false" outlineLevel="0" collapsed="false">
      <c r="AG599" s="22"/>
    </row>
    <row r="600" customFormat="false" ht="14.4" hidden="false" customHeight="false" outlineLevel="0" collapsed="false">
      <c r="AG600" s="22"/>
    </row>
    <row r="601" customFormat="false" ht="14.4" hidden="false" customHeight="false" outlineLevel="0" collapsed="false">
      <c r="AG601" s="22"/>
    </row>
    <row r="602" customFormat="false" ht="14.4" hidden="false" customHeight="false" outlineLevel="0" collapsed="false">
      <c r="AG602" s="22"/>
    </row>
    <row r="603" customFormat="false" ht="14.4" hidden="false" customHeight="false" outlineLevel="0" collapsed="false">
      <c r="AG603" s="22"/>
    </row>
    <row r="604" customFormat="false" ht="14.4" hidden="false" customHeight="false" outlineLevel="0" collapsed="false">
      <c r="AG604" s="22"/>
    </row>
    <row r="605" customFormat="false" ht="14.4" hidden="false" customHeight="false" outlineLevel="0" collapsed="false">
      <c r="AG605" s="22"/>
    </row>
    <row r="606" customFormat="false" ht="14.4" hidden="false" customHeight="false" outlineLevel="0" collapsed="false">
      <c r="AG606" s="22"/>
    </row>
    <row r="607" customFormat="false" ht="14.4" hidden="false" customHeight="false" outlineLevel="0" collapsed="false">
      <c r="AG607" s="22"/>
    </row>
    <row r="608" customFormat="false" ht="14.4" hidden="false" customHeight="false" outlineLevel="0" collapsed="false">
      <c r="AG608" s="22"/>
    </row>
    <row r="609" customFormat="false" ht="14.4" hidden="false" customHeight="false" outlineLevel="0" collapsed="false">
      <c r="AG609" s="22"/>
    </row>
    <row r="610" customFormat="false" ht="14.4" hidden="false" customHeight="false" outlineLevel="0" collapsed="false">
      <c r="AG610" s="22"/>
    </row>
    <row r="611" customFormat="false" ht="14.4" hidden="false" customHeight="false" outlineLevel="0" collapsed="false">
      <c r="AG611" s="22"/>
    </row>
    <row r="612" customFormat="false" ht="14.4" hidden="false" customHeight="false" outlineLevel="0" collapsed="false">
      <c r="AG612" s="22"/>
    </row>
    <row r="613" customFormat="false" ht="14.4" hidden="false" customHeight="false" outlineLevel="0" collapsed="false">
      <c r="AG613" s="22"/>
    </row>
    <row r="614" customFormat="false" ht="14.4" hidden="false" customHeight="false" outlineLevel="0" collapsed="false">
      <c r="AG614" s="22"/>
    </row>
    <row r="615" customFormat="false" ht="14.4" hidden="false" customHeight="false" outlineLevel="0" collapsed="false">
      <c r="AG615" s="22"/>
    </row>
    <row r="616" customFormat="false" ht="14.4" hidden="false" customHeight="false" outlineLevel="0" collapsed="false">
      <c r="AG616" s="22"/>
    </row>
    <row r="617" customFormat="false" ht="14.4" hidden="false" customHeight="false" outlineLevel="0" collapsed="false">
      <c r="AG617" s="22"/>
    </row>
    <row r="618" customFormat="false" ht="14.4" hidden="false" customHeight="false" outlineLevel="0" collapsed="false">
      <c r="AG618" s="22"/>
    </row>
    <row r="619" customFormat="false" ht="14.4" hidden="false" customHeight="false" outlineLevel="0" collapsed="false">
      <c r="AG619" s="22"/>
    </row>
    <row r="620" customFormat="false" ht="14.4" hidden="false" customHeight="false" outlineLevel="0" collapsed="false">
      <c r="AG620" s="22"/>
    </row>
    <row r="621" customFormat="false" ht="14.4" hidden="false" customHeight="false" outlineLevel="0" collapsed="false">
      <c r="AG621" s="22"/>
    </row>
    <row r="622" customFormat="false" ht="14.4" hidden="false" customHeight="false" outlineLevel="0" collapsed="false">
      <c r="AG622" s="22"/>
    </row>
    <row r="623" customFormat="false" ht="14.4" hidden="false" customHeight="false" outlineLevel="0" collapsed="false">
      <c r="AG623" s="22"/>
    </row>
    <row r="624" customFormat="false" ht="14.4" hidden="false" customHeight="false" outlineLevel="0" collapsed="false">
      <c r="AG624" s="22"/>
    </row>
    <row r="625" customFormat="false" ht="14.4" hidden="false" customHeight="false" outlineLevel="0" collapsed="false">
      <c r="AG625" s="22"/>
    </row>
    <row r="626" customFormat="false" ht="14.4" hidden="false" customHeight="false" outlineLevel="0" collapsed="false">
      <c r="AG626" s="22"/>
    </row>
    <row r="627" customFormat="false" ht="14.4" hidden="false" customHeight="false" outlineLevel="0" collapsed="false">
      <c r="AG627" s="22"/>
    </row>
    <row r="628" customFormat="false" ht="14.4" hidden="false" customHeight="false" outlineLevel="0" collapsed="false">
      <c r="AG628" s="22"/>
    </row>
    <row r="629" customFormat="false" ht="14.4" hidden="false" customHeight="false" outlineLevel="0" collapsed="false">
      <c r="AG629" s="22"/>
    </row>
    <row r="630" customFormat="false" ht="14.4" hidden="false" customHeight="false" outlineLevel="0" collapsed="false">
      <c r="AG630" s="22"/>
    </row>
    <row r="631" customFormat="false" ht="14.4" hidden="false" customHeight="false" outlineLevel="0" collapsed="false">
      <c r="AG631" s="22"/>
    </row>
    <row r="632" customFormat="false" ht="14.4" hidden="false" customHeight="false" outlineLevel="0" collapsed="false">
      <c r="AG632" s="22"/>
    </row>
    <row r="633" customFormat="false" ht="14.4" hidden="false" customHeight="false" outlineLevel="0" collapsed="false">
      <c r="AG633" s="22"/>
    </row>
    <row r="634" customFormat="false" ht="14.4" hidden="false" customHeight="false" outlineLevel="0" collapsed="false">
      <c r="AG634" s="22"/>
    </row>
    <row r="635" customFormat="false" ht="14.4" hidden="false" customHeight="false" outlineLevel="0" collapsed="false">
      <c r="AG635" s="22"/>
    </row>
    <row r="636" customFormat="false" ht="14.4" hidden="false" customHeight="false" outlineLevel="0" collapsed="false">
      <c r="AG636" s="22"/>
    </row>
    <row r="637" customFormat="false" ht="14.4" hidden="false" customHeight="false" outlineLevel="0" collapsed="false">
      <c r="AG637" s="22"/>
    </row>
    <row r="638" customFormat="false" ht="14.4" hidden="false" customHeight="false" outlineLevel="0" collapsed="false">
      <c r="AG638" s="22"/>
    </row>
    <row r="639" customFormat="false" ht="14.4" hidden="false" customHeight="false" outlineLevel="0" collapsed="false">
      <c r="AG639" s="22"/>
    </row>
    <row r="640" customFormat="false" ht="14.4" hidden="false" customHeight="false" outlineLevel="0" collapsed="false">
      <c r="AG640" s="22"/>
    </row>
    <row r="641" customFormat="false" ht="14.4" hidden="false" customHeight="false" outlineLevel="0" collapsed="false">
      <c r="AG641" s="22"/>
    </row>
    <row r="642" customFormat="false" ht="14.4" hidden="false" customHeight="false" outlineLevel="0" collapsed="false">
      <c r="AG642" s="22"/>
    </row>
    <row r="643" customFormat="false" ht="14.4" hidden="false" customHeight="false" outlineLevel="0" collapsed="false">
      <c r="AG643" s="22"/>
    </row>
    <row r="644" customFormat="false" ht="14.4" hidden="false" customHeight="false" outlineLevel="0" collapsed="false">
      <c r="AG644" s="22"/>
    </row>
    <row r="645" customFormat="false" ht="14.4" hidden="false" customHeight="false" outlineLevel="0" collapsed="false">
      <c r="AG645" s="22"/>
    </row>
    <row r="646" customFormat="false" ht="14.4" hidden="false" customHeight="false" outlineLevel="0" collapsed="false">
      <c r="AG646" s="22"/>
    </row>
    <row r="647" customFormat="false" ht="14.4" hidden="false" customHeight="false" outlineLevel="0" collapsed="false">
      <c r="AG647" s="22"/>
    </row>
    <row r="648" customFormat="false" ht="14.4" hidden="false" customHeight="false" outlineLevel="0" collapsed="false">
      <c r="AG648" s="22"/>
    </row>
    <row r="649" customFormat="false" ht="14.4" hidden="false" customHeight="false" outlineLevel="0" collapsed="false">
      <c r="AG649" s="22"/>
    </row>
    <row r="650" customFormat="false" ht="14.4" hidden="false" customHeight="false" outlineLevel="0" collapsed="false">
      <c r="AG650" s="22"/>
    </row>
    <row r="651" customFormat="false" ht="14.4" hidden="false" customHeight="false" outlineLevel="0" collapsed="false">
      <c r="AG651" s="22"/>
    </row>
    <row r="652" customFormat="false" ht="14.4" hidden="false" customHeight="false" outlineLevel="0" collapsed="false">
      <c r="AG652" s="22"/>
    </row>
    <row r="653" customFormat="false" ht="14.4" hidden="false" customHeight="false" outlineLevel="0" collapsed="false">
      <c r="AG653" s="22"/>
    </row>
    <row r="654" customFormat="false" ht="14.4" hidden="false" customHeight="false" outlineLevel="0" collapsed="false">
      <c r="AG654" s="22"/>
    </row>
    <row r="655" customFormat="false" ht="14.4" hidden="false" customHeight="false" outlineLevel="0" collapsed="false">
      <c r="AG655" s="22"/>
    </row>
    <row r="656" customFormat="false" ht="14.4" hidden="false" customHeight="false" outlineLevel="0" collapsed="false">
      <c r="AG656" s="22"/>
    </row>
    <row r="657" customFormat="false" ht="14.4" hidden="false" customHeight="false" outlineLevel="0" collapsed="false">
      <c r="AG657" s="22"/>
    </row>
    <row r="658" customFormat="false" ht="14.4" hidden="false" customHeight="false" outlineLevel="0" collapsed="false">
      <c r="AG658" s="22"/>
    </row>
    <row r="659" customFormat="false" ht="14.4" hidden="false" customHeight="false" outlineLevel="0" collapsed="false">
      <c r="AG659" s="22"/>
    </row>
    <row r="660" customFormat="false" ht="14.4" hidden="false" customHeight="false" outlineLevel="0" collapsed="false">
      <c r="AG660" s="22"/>
    </row>
    <row r="661" customFormat="false" ht="14.4" hidden="false" customHeight="false" outlineLevel="0" collapsed="false">
      <c r="AG661" s="22"/>
    </row>
    <row r="662" customFormat="false" ht="14.4" hidden="false" customHeight="false" outlineLevel="0" collapsed="false">
      <c r="AG662" s="22"/>
    </row>
    <row r="663" customFormat="false" ht="14.4" hidden="false" customHeight="false" outlineLevel="0" collapsed="false">
      <c r="AG663" s="22"/>
    </row>
    <row r="664" customFormat="false" ht="14.4" hidden="false" customHeight="false" outlineLevel="0" collapsed="false">
      <c r="AG664" s="22"/>
    </row>
    <row r="665" customFormat="false" ht="14.4" hidden="false" customHeight="false" outlineLevel="0" collapsed="false">
      <c r="AG665" s="22"/>
    </row>
    <row r="666" customFormat="false" ht="14.4" hidden="false" customHeight="false" outlineLevel="0" collapsed="false">
      <c r="AG666" s="22"/>
    </row>
    <row r="667" customFormat="false" ht="14.4" hidden="false" customHeight="false" outlineLevel="0" collapsed="false">
      <c r="AG667" s="22"/>
    </row>
    <row r="668" customFormat="false" ht="14.4" hidden="false" customHeight="false" outlineLevel="0" collapsed="false">
      <c r="AG668" s="22"/>
    </row>
    <row r="669" customFormat="false" ht="14.4" hidden="false" customHeight="false" outlineLevel="0" collapsed="false">
      <c r="AG669" s="22"/>
    </row>
    <row r="670" customFormat="false" ht="14.4" hidden="false" customHeight="false" outlineLevel="0" collapsed="false">
      <c r="AG670" s="22"/>
    </row>
    <row r="671" customFormat="false" ht="14.4" hidden="false" customHeight="false" outlineLevel="0" collapsed="false">
      <c r="AG671" s="22"/>
    </row>
    <row r="672" customFormat="false" ht="14.4" hidden="false" customHeight="false" outlineLevel="0" collapsed="false">
      <c r="AG672" s="22"/>
    </row>
    <row r="673" customFormat="false" ht="14.4" hidden="false" customHeight="false" outlineLevel="0" collapsed="false">
      <c r="AG673" s="22"/>
    </row>
    <row r="674" customFormat="false" ht="14.4" hidden="false" customHeight="false" outlineLevel="0" collapsed="false">
      <c r="AG674" s="22"/>
    </row>
    <row r="675" customFormat="false" ht="14.4" hidden="false" customHeight="false" outlineLevel="0" collapsed="false">
      <c r="AG675" s="22"/>
    </row>
    <row r="676" customFormat="false" ht="14.4" hidden="false" customHeight="false" outlineLevel="0" collapsed="false">
      <c r="AG676" s="22"/>
    </row>
    <row r="677" customFormat="false" ht="14.4" hidden="false" customHeight="false" outlineLevel="0" collapsed="false">
      <c r="AG677" s="22"/>
    </row>
    <row r="678" customFormat="false" ht="14.4" hidden="false" customHeight="false" outlineLevel="0" collapsed="false">
      <c r="AG678" s="22"/>
    </row>
    <row r="679" customFormat="false" ht="14.4" hidden="false" customHeight="false" outlineLevel="0" collapsed="false">
      <c r="AG679" s="22"/>
    </row>
    <row r="680" customFormat="false" ht="14.4" hidden="false" customHeight="false" outlineLevel="0" collapsed="false">
      <c r="AG680" s="22"/>
    </row>
    <row r="681" customFormat="false" ht="14.4" hidden="false" customHeight="false" outlineLevel="0" collapsed="false">
      <c r="AG681" s="22"/>
    </row>
    <row r="682" customFormat="false" ht="14.4" hidden="false" customHeight="false" outlineLevel="0" collapsed="false">
      <c r="AG682" s="22"/>
    </row>
    <row r="683" customFormat="false" ht="14.4" hidden="false" customHeight="false" outlineLevel="0" collapsed="false">
      <c r="AG683" s="22"/>
    </row>
    <row r="684" customFormat="false" ht="14.4" hidden="false" customHeight="false" outlineLevel="0" collapsed="false">
      <c r="AG684" s="22"/>
    </row>
    <row r="685" customFormat="false" ht="14.4" hidden="false" customHeight="false" outlineLevel="0" collapsed="false">
      <c r="AG685" s="22"/>
    </row>
    <row r="686" customFormat="false" ht="14.4" hidden="false" customHeight="false" outlineLevel="0" collapsed="false">
      <c r="AG686" s="22"/>
    </row>
    <row r="687" customFormat="false" ht="14.4" hidden="false" customHeight="false" outlineLevel="0" collapsed="false">
      <c r="AG687" s="22"/>
    </row>
    <row r="688" customFormat="false" ht="14.4" hidden="false" customHeight="false" outlineLevel="0" collapsed="false">
      <c r="AG688" s="22"/>
    </row>
    <row r="689" customFormat="false" ht="14.4" hidden="false" customHeight="false" outlineLevel="0" collapsed="false">
      <c r="AG689" s="22"/>
    </row>
    <row r="690" customFormat="false" ht="14.4" hidden="false" customHeight="false" outlineLevel="0" collapsed="false">
      <c r="AG690" s="22"/>
    </row>
    <row r="691" customFormat="false" ht="14.4" hidden="false" customHeight="false" outlineLevel="0" collapsed="false">
      <c r="AG691" s="22"/>
    </row>
    <row r="692" customFormat="false" ht="14.4" hidden="false" customHeight="false" outlineLevel="0" collapsed="false">
      <c r="AG692" s="22"/>
    </row>
    <row r="693" customFormat="false" ht="14.4" hidden="false" customHeight="false" outlineLevel="0" collapsed="false">
      <c r="AG693" s="22"/>
    </row>
    <row r="694" customFormat="false" ht="14.4" hidden="false" customHeight="false" outlineLevel="0" collapsed="false">
      <c r="AG694" s="22"/>
    </row>
    <row r="695" customFormat="false" ht="14.4" hidden="false" customHeight="false" outlineLevel="0" collapsed="false">
      <c r="AG695" s="22"/>
    </row>
    <row r="696" customFormat="false" ht="14.4" hidden="false" customHeight="false" outlineLevel="0" collapsed="false">
      <c r="AG696" s="22"/>
    </row>
    <row r="697" customFormat="false" ht="14.4" hidden="false" customHeight="false" outlineLevel="0" collapsed="false">
      <c r="AG697" s="22"/>
    </row>
    <row r="698" customFormat="false" ht="14.4" hidden="false" customHeight="false" outlineLevel="0" collapsed="false">
      <c r="AG698" s="22"/>
    </row>
    <row r="699" customFormat="false" ht="14.4" hidden="false" customHeight="false" outlineLevel="0" collapsed="false">
      <c r="AG699" s="22"/>
    </row>
    <row r="700" customFormat="false" ht="14.4" hidden="false" customHeight="false" outlineLevel="0" collapsed="false">
      <c r="AG700" s="22"/>
    </row>
    <row r="701" customFormat="false" ht="14.4" hidden="false" customHeight="false" outlineLevel="0" collapsed="false">
      <c r="AG701" s="22"/>
    </row>
    <row r="702" customFormat="false" ht="14.4" hidden="false" customHeight="false" outlineLevel="0" collapsed="false">
      <c r="AG702" s="22"/>
    </row>
    <row r="703" customFormat="false" ht="14.4" hidden="false" customHeight="false" outlineLevel="0" collapsed="false">
      <c r="AG703" s="22"/>
    </row>
    <row r="704" customFormat="false" ht="14.4" hidden="false" customHeight="false" outlineLevel="0" collapsed="false">
      <c r="AG704" s="22"/>
    </row>
    <row r="705" customFormat="false" ht="14.4" hidden="false" customHeight="false" outlineLevel="0" collapsed="false">
      <c r="AG705" s="22"/>
    </row>
    <row r="706" customFormat="false" ht="14.4" hidden="false" customHeight="false" outlineLevel="0" collapsed="false">
      <c r="AG706" s="22"/>
    </row>
    <row r="707" customFormat="false" ht="14.4" hidden="false" customHeight="false" outlineLevel="0" collapsed="false">
      <c r="AG707" s="22"/>
    </row>
    <row r="708" customFormat="false" ht="14.4" hidden="false" customHeight="false" outlineLevel="0" collapsed="false">
      <c r="AG708" s="22"/>
    </row>
    <row r="709" customFormat="false" ht="14.4" hidden="false" customHeight="false" outlineLevel="0" collapsed="false">
      <c r="AG709" s="22"/>
    </row>
    <row r="710" customFormat="false" ht="14.4" hidden="false" customHeight="false" outlineLevel="0" collapsed="false">
      <c r="AG710" s="22"/>
    </row>
    <row r="711" customFormat="false" ht="14.4" hidden="false" customHeight="false" outlineLevel="0" collapsed="false">
      <c r="AG711" s="22"/>
    </row>
    <row r="712" customFormat="false" ht="14.4" hidden="false" customHeight="false" outlineLevel="0" collapsed="false">
      <c r="AG712" s="22"/>
    </row>
    <row r="713" customFormat="false" ht="14.4" hidden="false" customHeight="false" outlineLevel="0" collapsed="false">
      <c r="AG713" s="22"/>
    </row>
    <row r="714" customFormat="false" ht="14.4" hidden="false" customHeight="false" outlineLevel="0" collapsed="false">
      <c r="AG714" s="22"/>
    </row>
    <row r="715" customFormat="false" ht="14.4" hidden="false" customHeight="false" outlineLevel="0" collapsed="false">
      <c r="AG715" s="22"/>
    </row>
    <row r="716" customFormat="false" ht="14.4" hidden="false" customHeight="false" outlineLevel="0" collapsed="false">
      <c r="AG716" s="22"/>
    </row>
    <row r="717" customFormat="false" ht="14.4" hidden="false" customHeight="false" outlineLevel="0" collapsed="false">
      <c r="AG717" s="22"/>
    </row>
    <row r="718" customFormat="false" ht="14.4" hidden="false" customHeight="false" outlineLevel="0" collapsed="false">
      <c r="AG718" s="22"/>
    </row>
    <row r="719" customFormat="false" ht="14.4" hidden="false" customHeight="false" outlineLevel="0" collapsed="false">
      <c r="AG719" s="22"/>
    </row>
    <row r="720" customFormat="false" ht="14.4" hidden="false" customHeight="false" outlineLevel="0" collapsed="false">
      <c r="AG720" s="22"/>
    </row>
    <row r="721" customFormat="false" ht="14.4" hidden="false" customHeight="false" outlineLevel="0" collapsed="false">
      <c r="AG721" s="22"/>
    </row>
    <row r="722" customFormat="false" ht="14.4" hidden="false" customHeight="false" outlineLevel="0" collapsed="false">
      <c r="AG722" s="22"/>
    </row>
    <row r="723" customFormat="false" ht="14.4" hidden="false" customHeight="false" outlineLevel="0" collapsed="false">
      <c r="AG723" s="22"/>
    </row>
    <row r="724" customFormat="false" ht="14.4" hidden="false" customHeight="false" outlineLevel="0" collapsed="false">
      <c r="AG724" s="22"/>
    </row>
    <row r="725" customFormat="false" ht="14.4" hidden="false" customHeight="false" outlineLevel="0" collapsed="false">
      <c r="AG725" s="22"/>
    </row>
    <row r="726" customFormat="false" ht="14.4" hidden="false" customHeight="false" outlineLevel="0" collapsed="false">
      <c r="AG726" s="22"/>
    </row>
    <row r="727" customFormat="false" ht="14.4" hidden="false" customHeight="false" outlineLevel="0" collapsed="false">
      <c r="AG727" s="22"/>
    </row>
    <row r="728" customFormat="false" ht="14.4" hidden="false" customHeight="false" outlineLevel="0" collapsed="false">
      <c r="AG728" s="22"/>
    </row>
    <row r="729" customFormat="false" ht="14.4" hidden="false" customHeight="false" outlineLevel="0" collapsed="false">
      <c r="AG729" s="22"/>
    </row>
    <row r="730" customFormat="false" ht="14.4" hidden="false" customHeight="false" outlineLevel="0" collapsed="false">
      <c r="AG730" s="22"/>
    </row>
    <row r="731" customFormat="false" ht="14.4" hidden="false" customHeight="false" outlineLevel="0" collapsed="false">
      <c r="AG731" s="22"/>
    </row>
    <row r="732" customFormat="false" ht="14.4" hidden="false" customHeight="false" outlineLevel="0" collapsed="false">
      <c r="AG732" s="22"/>
    </row>
    <row r="733" customFormat="false" ht="14.4" hidden="false" customHeight="false" outlineLevel="0" collapsed="false">
      <c r="AG733" s="22"/>
    </row>
    <row r="734" customFormat="false" ht="14.4" hidden="false" customHeight="false" outlineLevel="0" collapsed="false">
      <c r="AG734" s="22"/>
    </row>
    <row r="735" customFormat="false" ht="14.4" hidden="false" customHeight="false" outlineLevel="0" collapsed="false">
      <c r="AG735" s="22"/>
    </row>
    <row r="736" customFormat="false" ht="14.4" hidden="false" customHeight="false" outlineLevel="0" collapsed="false">
      <c r="AG736" s="22"/>
    </row>
    <row r="737" customFormat="false" ht="14.4" hidden="false" customHeight="false" outlineLevel="0" collapsed="false">
      <c r="AG737" s="22"/>
    </row>
    <row r="738" customFormat="false" ht="14.4" hidden="false" customHeight="false" outlineLevel="0" collapsed="false">
      <c r="AG738" s="22"/>
    </row>
    <row r="739" customFormat="false" ht="14.4" hidden="false" customHeight="false" outlineLevel="0" collapsed="false">
      <c r="AG739" s="22"/>
    </row>
    <row r="740" customFormat="false" ht="14.4" hidden="false" customHeight="false" outlineLevel="0" collapsed="false">
      <c r="AG740" s="22"/>
    </row>
    <row r="741" customFormat="false" ht="14.4" hidden="false" customHeight="false" outlineLevel="0" collapsed="false">
      <c r="AG741" s="22"/>
    </row>
    <row r="742" customFormat="false" ht="14.4" hidden="false" customHeight="false" outlineLevel="0" collapsed="false">
      <c r="AG742" s="22"/>
    </row>
    <row r="743" customFormat="false" ht="14.4" hidden="false" customHeight="false" outlineLevel="0" collapsed="false">
      <c r="AG743" s="22"/>
    </row>
    <row r="744" customFormat="false" ht="14.4" hidden="false" customHeight="false" outlineLevel="0" collapsed="false">
      <c r="AG744" s="22"/>
    </row>
    <row r="745" customFormat="false" ht="14.4" hidden="false" customHeight="false" outlineLevel="0" collapsed="false">
      <c r="AG745" s="22"/>
    </row>
    <row r="746" customFormat="false" ht="14.4" hidden="false" customHeight="false" outlineLevel="0" collapsed="false">
      <c r="AG746" s="22"/>
    </row>
    <row r="747" customFormat="false" ht="14.4" hidden="false" customHeight="false" outlineLevel="0" collapsed="false">
      <c r="AG747" s="22"/>
    </row>
    <row r="748" customFormat="false" ht="14.4" hidden="false" customHeight="false" outlineLevel="0" collapsed="false">
      <c r="AG748" s="22"/>
    </row>
    <row r="749" customFormat="false" ht="14.4" hidden="false" customHeight="false" outlineLevel="0" collapsed="false">
      <c r="AG749" s="22"/>
    </row>
    <row r="750" customFormat="false" ht="14.4" hidden="false" customHeight="false" outlineLevel="0" collapsed="false">
      <c r="AG750" s="22"/>
    </row>
    <row r="751" customFormat="false" ht="14.4" hidden="false" customHeight="false" outlineLevel="0" collapsed="false">
      <c r="AG751" s="22"/>
    </row>
    <row r="752" customFormat="false" ht="14.4" hidden="false" customHeight="false" outlineLevel="0" collapsed="false">
      <c r="AG752" s="22"/>
    </row>
    <row r="753" customFormat="false" ht="14.4" hidden="false" customHeight="false" outlineLevel="0" collapsed="false">
      <c r="AG753" s="22"/>
    </row>
    <row r="754" customFormat="false" ht="14.4" hidden="false" customHeight="false" outlineLevel="0" collapsed="false">
      <c r="AG754" s="22"/>
    </row>
    <row r="755" customFormat="false" ht="14.4" hidden="false" customHeight="false" outlineLevel="0" collapsed="false">
      <c r="AG755" s="22"/>
    </row>
    <row r="756" customFormat="false" ht="14.4" hidden="false" customHeight="false" outlineLevel="0" collapsed="false">
      <c r="AG756" s="22"/>
    </row>
    <row r="757" customFormat="false" ht="14.4" hidden="false" customHeight="false" outlineLevel="0" collapsed="false">
      <c r="AG757" s="22"/>
    </row>
    <row r="758" customFormat="false" ht="14.4" hidden="false" customHeight="false" outlineLevel="0" collapsed="false">
      <c r="AG758" s="22"/>
    </row>
    <row r="759" customFormat="false" ht="14.4" hidden="false" customHeight="false" outlineLevel="0" collapsed="false">
      <c r="AG759" s="22"/>
    </row>
    <row r="760" customFormat="false" ht="14.4" hidden="false" customHeight="false" outlineLevel="0" collapsed="false">
      <c r="AG760" s="22"/>
    </row>
    <row r="761" customFormat="false" ht="14.4" hidden="false" customHeight="false" outlineLevel="0" collapsed="false">
      <c r="AG761" s="22"/>
    </row>
    <row r="762" customFormat="false" ht="14.4" hidden="false" customHeight="false" outlineLevel="0" collapsed="false">
      <c r="AG762" s="22"/>
    </row>
    <row r="763" customFormat="false" ht="14.4" hidden="false" customHeight="false" outlineLevel="0" collapsed="false">
      <c r="AG763" s="22"/>
    </row>
    <row r="764" customFormat="false" ht="14.4" hidden="false" customHeight="false" outlineLevel="0" collapsed="false">
      <c r="AG764" s="22"/>
    </row>
    <row r="765" customFormat="false" ht="14.4" hidden="false" customHeight="false" outlineLevel="0" collapsed="false">
      <c r="AG765" s="22"/>
    </row>
    <row r="766" customFormat="false" ht="14.4" hidden="false" customHeight="false" outlineLevel="0" collapsed="false">
      <c r="AG766" s="22"/>
    </row>
    <row r="767" customFormat="false" ht="14.4" hidden="false" customHeight="false" outlineLevel="0" collapsed="false">
      <c r="AG767" s="22"/>
    </row>
    <row r="768" customFormat="false" ht="14.4" hidden="false" customHeight="false" outlineLevel="0" collapsed="false">
      <c r="AG768" s="22"/>
    </row>
    <row r="769" customFormat="false" ht="14.4" hidden="false" customHeight="false" outlineLevel="0" collapsed="false">
      <c r="AG769" s="22"/>
    </row>
    <row r="770" customFormat="false" ht="14.4" hidden="false" customHeight="false" outlineLevel="0" collapsed="false">
      <c r="AG770" s="22"/>
    </row>
    <row r="771" customFormat="false" ht="14.4" hidden="false" customHeight="false" outlineLevel="0" collapsed="false">
      <c r="AG771" s="22"/>
    </row>
    <row r="772" customFormat="false" ht="14.4" hidden="false" customHeight="false" outlineLevel="0" collapsed="false">
      <c r="AG772" s="22"/>
    </row>
    <row r="773" customFormat="false" ht="14.4" hidden="false" customHeight="false" outlineLevel="0" collapsed="false">
      <c r="AG773" s="22"/>
    </row>
    <row r="774" customFormat="false" ht="14.4" hidden="false" customHeight="false" outlineLevel="0" collapsed="false">
      <c r="AG774" s="22"/>
    </row>
    <row r="775" customFormat="false" ht="14.4" hidden="false" customHeight="false" outlineLevel="0" collapsed="false">
      <c r="AG775" s="22"/>
    </row>
    <row r="776" customFormat="false" ht="14.4" hidden="false" customHeight="false" outlineLevel="0" collapsed="false">
      <c r="AG776" s="22"/>
    </row>
    <row r="777" customFormat="false" ht="14.4" hidden="false" customHeight="false" outlineLevel="0" collapsed="false">
      <c r="AG777" s="22"/>
    </row>
    <row r="778" customFormat="false" ht="14.4" hidden="false" customHeight="false" outlineLevel="0" collapsed="false">
      <c r="AG778" s="22"/>
    </row>
    <row r="779" customFormat="false" ht="14.4" hidden="false" customHeight="false" outlineLevel="0" collapsed="false">
      <c r="AG779" s="22"/>
    </row>
    <row r="780" customFormat="false" ht="14.4" hidden="false" customHeight="false" outlineLevel="0" collapsed="false">
      <c r="AG780" s="22"/>
    </row>
    <row r="781" customFormat="false" ht="14.4" hidden="false" customHeight="false" outlineLevel="0" collapsed="false">
      <c r="AG781" s="22"/>
    </row>
    <row r="782" customFormat="false" ht="14.4" hidden="false" customHeight="false" outlineLevel="0" collapsed="false">
      <c r="AG782" s="22"/>
    </row>
    <row r="783" customFormat="false" ht="14.4" hidden="false" customHeight="false" outlineLevel="0" collapsed="false">
      <c r="AG783" s="22"/>
    </row>
    <row r="784" customFormat="false" ht="14.4" hidden="false" customHeight="false" outlineLevel="0" collapsed="false">
      <c r="AG784" s="22"/>
    </row>
    <row r="785" customFormat="false" ht="14.4" hidden="false" customHeight="false" outlineLevel="0" collapsed="false">
      <c r="AG785" s="22"/>
    </row>
    <row r="786" customFormat="false" ht="14.4" hidden="false" customHeight="false" outlineLevel="0" collapsed="false">
      <c r="AG786" s="22"/>
    </row>
    <row r="787" customFormat="false" ht="14.4" hidden="false" customHeight="false" outlineLevel="0" collapsed="false">
      <c r="AG787" s="22"/>
    </row>
    <row r="788" customFormat="false" ht="14.4" hidden="false" customHeight="false" outlineLevel="0" collapsed="false">
      <c r="AG788" s="22"/>
    </row>
    <row r="789" customFormat="false" ht="14.4" hidden="false" customHeight="false" outlineLevel="0" collapsed="false">
      <c r="AG789" s="22"/>
    </row>
    <row r="790" customFormat="false" ht="14.4" hidden="false" customHeight="false" outlineLevel="0" collapsed="false">
      <c r="AG790" s="22"/>
    </row>
    <row r="791" customFormat="false" ht="14.4" hidden="false" customHeight="false" outlineLevel="0" collapsed="false">
      <c r="AG791" s="22"/>
    </row>
    <row r="792" customFormat="false" ht="14.4" hidden="false" customHeight="false" outlineLevel="0" collapsed="false">
      <c r="AG792" s="22"/>
    </row>
    <row r="793" customFormat="false" ht="14.4" hidden="false" customHeight="false" outlineLevel="0" collapsed="false">
      <c r="AG793" s="22"/>
    </row>
    <row r="794" customFormat="false" ht="14.4" hidden="false" customHeight="false" outlineLevel="0" collapsed="false">
      <c r="AG794" s="22"/>
    </row>
    <row r="795" customFormat="false" ht="14.4" hidden="false" customHeight="false" outlineLevel="0" collapsed="false">
      <c r="AG795" s="22"/>
    </row>
    <row r="796" customFormat="false" ht="14.4" hidden="false" customHeight="false" outlineLevel="0" collapsed="false">
      <c r="AG796" s="22"/>
    </row>
    <row r="797" customFormat="false" ht="14.4" hidden="false" customHeight="false" outlineLevel="0" collapsed="false">
      <c r="AG797" s="22"/>
    </row>
    <row r="798" customFormat="false" ht="14.4" hidden="false" customHeight="false" outlineLevel="0" collapsed="false">
      <c r="AG798" s="22"/>
    </row>
    <row r="799" customFormat="false" ht="14.4" hidden="false" customHeight="false" outlineLevel="0" collapsed="false">
      <c r="AG799" s="22"/>
    </row>
    <row r="800" customFormat="false" ht="14.4" hidden="false" customHeight="false" outlineLevel="0" collapsed="false">
      <c r="AG800" s="22"/>
    </row>
    <row r="801" customFormat="false" ht="14.4" hidden="false" customHeight="false" outlineLevel="0" collapsed="false">
      <c r="AG801" s="22"/>
    </row>
    <row r="802" customFormat="false" ht="14.4" hidden="false" customHeight="false" outlineLevel="0" collapsed="false">
      <c r="AG802" s="22"/>
    </row>
    <row r="803" customFormat="false" ht="14.4" hidden="false" customHeight="false" outlineLevel="0" collapsed="false">
      <c r="AG803" s="22"/>
    </row>
    <row r="804" customFormat="false" ht="14.4" hidden="false" customHeight="false" outlineLevel="0" collapsed="false">
      <c r="AG804" s="22"/>
    </row>
    <row r="805" customFormat="false" ht="14.4" hidden="false" customHeight="false" outlineLevel="0" collapsed="false">
      <c r="AG805" s="22"/>
    </row>
    <row r="806" customFormat="false" ht="14.4" hidden="false" customHeight="false" outlineLevel="0" collapsed="false">
      <c r="AG806" s="22"/>
    </row>
    <row r="807" customFormat="false" ht="14.4" hidden="false" customHeight="false" outlineLevel="0" collapsed="false">
      <c r="AG807" s="22"/>
    </row>
    <row r="808" customFormat="false" ht="14.4" hidden="false" customHeight="false" outlineLevel="0" collapsed="false">
      <c r="AG808" s="22"/>
    </row>
    <row r="809" customFormat="false" ht="14.4" hidden="false" customHeight="false" outlineLevel="0" collapsed="false">
      <c r="AG809" s="22"/>
    </row>
    <row r="810" customFormat="false" ht="14.4" hidden="false" customHeight="false" outlineLevel="0" collapsed="false">
      <c r="AG810" s="22"/>
    </row>
    <row r="811" customFormat="false" ht="14.4" hidden="false" customHeight="false" outlineLevel="0" collapsed="false">
      <c r="AG811" s="22"/>
    </row>
    <row r="812" customFormat="false" ht="14.4" hidden="false" customHeight="false" outlineLevel="0" collapsed="false">
      <c r="AG812" s="22"/>
    </row>
    <row r="813" customFormat="false" ht="14.4" hidden="false" customHeight="false" outlineLevel="0" collapsed="false">
      <c r="AG813" s="22"/>
    </row>
    <row r="814" customFormat="false" ht="14.4" hidden="false" customHeight="false" outlineLevel="0" collapsed="false">
      <c r="AG814" s="22"/>
    </row>
    <row r="815" customFormat="false" ht="14.4" hidden="false" customHeight="false" outlineLevel="0" collapsed="false">
      <c r="AG815" s="22"/>
    </row>
    <row r="816" customFormat="false" ht="14.4" hidden="false" customHeight="false" outlineLevel="0" collapsed="false">
      <c r="AG816" s="22"/>
    </row>
    <row r="817" customFormat="false" ht="14.4" hidden="false" customHeight="false" outlineLevel="0" collapsed="false">
      <c r="AG817" s="22"/>
    </row>
    <row r="818" customFormat="false" ht="14.4" hidden="false" customHeight="false" outlineLevel="0" collapsed="false">
      <c r="AG818" s="22"/>
    </row>
    <row r="819" customFormat="false" ht="14.4" hidden="false" customHeight="false" outlineLevel="0" collapsed="false">
      <c r="AG819" s="22"/>
    </row>
    <row r="820" customFormat="false" ht="14.4" hidden="false" customHeight="false" outlineLevel="0" collapsed="false">
      <c r="AG820" s="22"/>
    </row>
    <row r="821" customFormat="false" ht="14.4" hidden="false" customHeight="false" outlineLevel="0" collapsed="false">
      <c r="AG821" s="22"/>
    </row>
    <row r="822" customFormat="false" ht="14.4" hidden="false" customHeight="false" outlineLevel="0" collapsed="false">
      <c r="AG822" s="22"/>
    </row>
    <row r="823" customFormat="false" ht="14.4" hidden="false" customHeight="false" outlineLevel="0" collapsed="false">
      <c r="AG823" s="22"/>
    </row>
    <row r="824" customFormat="false" ht="14.4" hidden="false" customHeight="false" outlineLevel="0" collapsed="false">
      <c r="AG824" s="22"/>
    </row>
    <row r="825" customFormat="false" ht="14.4" hidden="false" customHeight="false" outlineLevel="0" collapsed="false">
      <c r="AG825" s="22"/>
    </row>
    <row r="826" customFormat="false" ht="14.4" hidden="false" customHeight="false" outlineLevel="0" collapsed="false">
      <c r="AG826" s="22"/>
    </row>
    <row r="827" customFormat="false" ht="14.4" hidden="false" customHeight="false" outlineLevel="0" collapsed="false">
      <c r="AG827" s="22"/>
    </row>
    <row r="828" customFormat="false" ht="14.4" hidden="false" customHeight="false" outlineLevel="0" collapsed="false">
      <c r="AG828" s="22"/>
    </row>
    <row r="829" customFormat="false" ht="14.4" hidden="false" customHeight="false" outlineLevel="0" collapsed="false">
      <c r="AG829" s="22"/>
    </row>
    <row r="830" customFormat="false" ht="14.4" hidden="false" customHeight="false" outlineLevel="0" collapsed="false">
      <c r="AG830" s="22"/>
    </row>
    <row r="831" customFormat="false" ht="14.4" hidden="false" customHeight="false" outlineLevel="0" collapsed="false">
      <c r="AG831" s="22"/>
    </row>
    <row r="832" customFormat="false" ht="14.4" hidden="false" customHeight="false" outlineLevel="0" collapsed="false">
      <c r="AG832" s="22"/>
    </row>
    <row r="833" customFormat="false" ht="14.4" hidden="false" customHeight="false" outlineLevel="0" collapsed="false">
      <c r="AG833" s="22"/>
    </row>
    <row r="834" customFormat="false" ht="14.4" hidden="false" customHeight="false" outlineLevel="0" collapsed="false">
      <c r="AG834" s="22"/>
    </row>
    <row r="835" customFormat="false" ht="14.4" hidden="false" customHeight="false" outlineLevel="0" collapsed="false">
      <c r="AG835" s="22"/>
    </row>
    <row r="836" customFormat="false" ht="14.4" hidden="false" customHeight="false" outlineLevel="0" collapsed="false">
      <c r="AG836" s="22"/>
    </row>
    <row r="837" customFormat="false" ht="14.4" hidden="false" customHeight="false" outlineLevel="0" collapsed="false">
      <c r="AG837" s="22"/>
    </row>
    <row r="838" customFormat="false" ht="14.4" hidden="false" customHeight="false" outlineLevel="0" collapsed="false">
      <c r="AG838" s="22"/>
    </row>
    <row r="839" customFormat="false" ht="14.4" hidden="false" customHeight="false" outlineLevel="0" collapsed="false">
      <c r="AG839" s="22"/>
    </row>
    <row r="840" customFormat="false" ht="14.4" hidden="false" customHeight="false" outlineLevel="0" collapsed="false">
      <c r="AG840" s="22"/>
    </row>
    <row r="841" customFormat="false" ht="14.4" hidden="false" customHeight="false" outlineLevel="0" collapsed="false">
      <c r="AG841" s="22"/>
    </row>
    <row r="842" customFormat="false" ht="14.4" hidden="false" customHeight="false" outlineLevel="0" collapsed="false">
      <c r="AG842" s="22"/>
    </row>
    <row r="843" customFormat="false" ht="14.4" hidden="false" customHeight="false" outlineLevel="0" collapsed="false">
      <c r="AG843" s="22"/>
    </row>
    <row r="844" customFormat="false" ht="14.4" hidden="false" customHeight="false" outlineLevel="0" collapsed="false">
      <c r="AG844" s="22"/>
    </row>
    <row r="845" customFormat="false" ht="14.4" hidden="false" customHeight="false" outlineLevel="0" collapsed="false">
      <c r="AG845" s="22"/>
    </row>
    <row r="846" customFormat="false" ht="14.4" hidden="false" customHeight="false" outlineLevel="0" collapsed="false">
      <c r="AG846" s="22"/>
    </row>
    <row r="847" customFormat="false" ht="14.4" hidden="false" customHeight="false" outlineLevel="0" collapsed="false">
      <c r="AG847" s="22"/>
    </row>
    <row r="848" customFormat="false" ht="14.4" hidden="false" customHeight="false" outlineLevel="0" collapsed="false">
      <c r="AG848" s="22"/>
    </row>
    <row r="849" customFormat="false" ht="14.4" hidden="false" customHeight="false" outlineLevel="0" collapsed="false">
      <c r="AG849" s="22"/>
    </row>
    <row r="850" customFormat="false" ht="14.4" hidden="false" customHeight="false" outlineLevel="0" collapsed="false">
      <c r="AG850" s="22"/>
    </row>
    <row r="851" customFormat="false" ht="14.4" hidden="false" customHeight="false" outlineLevel="0" collapsed="false">
      <c r="AG851" s="22"/>
    </row>
    <row r="852" customFormat="false" ht="14.4" hidden="false" customHeight="false" outlineLevel="0" collapsed="false">
      <c r="AG852" s="22"/>
    </row>
    <row r="853" customFormat="false" ht="14.4" hidden="false" customHeight="false" outlineLevel="0" collapsed="false">
      <c r="AG853" s="22"/>
    </row>
    <row r="854" customFormat="false" ht="14.4" hidden="false" customHeight="false" outlineLevel="0" collapsed="false">
      <c r="AG854" s="22"/>
    </row>
    <row r="855" customFormat="false" ht="14.4" hidden="false" customHeight="false" outlineLevel="0" collapsed="false">
      <c r="AG855" s="22"/>
    </row>
    <row r="856" customFormat="false" ht="14.4" hidden="false" customHeight="false" outlineLevel="0" collapsed="false">
      <c r="AG856" s="22"/>
    </row>
    <row r="857" customFormat="false" ht="14.4" hidden="false" customHeight="false" outlineLevel="0" collapsed="false">
      <c r="AG857" s="22"/>
    </row>
    <row r="858" customFormat="false" ht="14.4" hidden="false" customHeight="false" outlineLevel="0" collapsed="false">
      <c r="AG858" s="22"/>
    </row>
    <row r="859" customFormat="false" ht="14.4" hidden="false" customHeight="false" outlineLevel="0" collapsed="false">
      <c r="AG859" s="22"/>
    </row>
    <row r="860" customFormat="false" ht="14.4" hidden="false" customHeight="false" outlineLevel="0" collapsed="false">
      <c r="AG860" s="22"/>
    </row>
    <row r="861" customFormat="false" ht="14.4" hidden="false" customHeight="false" outlineLevel="0" collapsed="false">
      <c r="AG861" s="22"/>
    </row>
    <row r="862" customFormat="false" ht="14.4" hidden="false" customHeight="false" outlineLevel="0" collapsed="false">
      <c r="AG862" s="22"/>
    </row>
    <row r="863" customFormat="false" ht="14.4" hidden="false" customHeight="false" outlineLevel="0" collapsed="false">
      <c r="AG863" s="22"/>
    </row>
    <row r="864" customFormat="false" ht="14.4" hidden="false" customHeight="false" outlineLevel="0" collapsed="false">
      <c r="AG864" s="22"/>
    </row>
    <row r="865" customFormat="false" ht="14.4" hidden="false" customHeight="false" outlineLevel="0" collapsed="false">
      <c r="AG865" s="22"/>
    </row>
    <row r="866" customFormat="false" ht="14.4" hidden="false" customHeight="false" outlineLevel="0" collapsed="false">
      <c r="AG866" s="22"/>
    </row>
    <row r="867" customFormat="false" ht="14.4" hidden="false" customHeight="false" outlineLevel="0" collapsed="false">
      <c r="AG867" s="22"/>
    </row>
    <row r="868" customFormat="false" ht="14.4" hidden="false" customHeight="false" outlineLevel="0" collapsed="false">
      <c r="AG868" s="22"/>
    </row>
    <row r="869" customFormat="false" ht="14.4" hidden="false" customHeight="false" outlineLevel="0" collapsed="false">
      <c r="AG869" s="22"/>
    </row>
    <row r="870" customFormat="false" ht="14.4" hidden="false" customHeight="false" outlineLevel="0" collapsed="false">
      <c r="AG870" s="22"/>
    </row>
    <row r="871" customFormat="false" ht="14.4" hidden="false" customHeight="false" outlineLevel="0" collapsed="false">
      <c r="AG871" s="22"/>
    </row>
    <row r="872" customFormat="false" ht="14.4" hidden="false" customHeight="false" outlineLevel="0" collapsed="false">
      <c r="AG872" s="22"/>
    </row>
    <row r="873" customFormat="false" ht="14.4" hidden="false" customHeight="false" outlineLevel="0" collapsed="false">
      <c r="AG873" s="22"/>
    </row>
    <row r="874" customFormat="false" ht="14.4" hidden="false" customHeight="false" outlineLevel="0" collapsed="false">
      <c r="AG874" s="22"/>
    </row>
    <row r="875" customFormat="false" ht="14.4" hidden="false" customHeight="false" outlineLevel="0" collapsed="false">
      <c r="AG875" s="22"/>
    </row>
    <row r="876" customFormat="false" ht="14.4" hidden="false" customHeight="false" outlineLevel="0" collapsed="false">
      <c r="AG876" s="22"/>
    </row>
    <row r="877" customFormat="false" ht="14.4" hidden="false" customHeight="false" outlineLevel="0" collapsed="false">
      <c r="AG877" s="22"/>
    </row>
    <row r="878" customFormat="false" ht="14.4" hidden="false" customHeight="false" outlineLevel="0" collapsed="false">
      <c r="AG878" s="22"/>
    </row>
    <row r="879" customFormat="false" ht="14.4" hidden="false" customHeight="false" outlineLevel="0" collapsed="false">
      <c r="AG879" s="22"/>
    </row>
    <row r="880" customFormat="false" ht="14.4" hidden="false" customHeight="false" outlineLevel="0" collapsed="false">
      <c r="AG880" s="22"/>
    </row>
    <row r="881" customFormat="false" ht="14.4" hidden="false" customHeight="false" outlineLevel="0" collapsed="false">
      <c r="AG881" s="22"/>
    </row>
    <row r="882" customFormat="false" ht="14.4" hidden="false" customHeight="false" outlineLevel="0" collapsed="false">
      <c r="AG882" s="22"/>
    </row>
    <row r="883" customFormat="false" ht="14.4" hidden="false" customHeight="false" outlineLevel="0" collapsed="false">
      <c r="AG883" s="22"/>
    </row>
    <row r="884" customFormat="false" ht="14.4" hidden="false" customHeight="false" outlineLevel="0" collapsed="false">
      <c r="AG884" s="22"/>
    </row>
    <row r="885" customFormat="false" ht="14.4" hidden="false" customHeight="false" outlineLevel="0" collapsed="false">
      <c r="AG885" s="22"/>
    </row>
    <row r="886" customFormat="false" ht="14.4" hidden="false" customHeight="false" outlineLevel="0" collapsed="false">
      <c r="AG886" s="22"/>
    </row>
    <row r="887" customFormat="false" ht="14.4" hidden="false" customHeight="false" outlineLevel="0" collapsed="false">
      <c r="AG887" s="22"/>
    </row>
    <row r="888" customFormat="false" ht="14.4" hidden="false" customHeight="false" outlineLevel="0" collapsed="false">
      <c r="AG888" s="22"/>
    </row>
    <row r="889" customFormat="false" ht="14.4" hidden="false" customHeight="false" outlineLevel="0" collapsed="false">
      <c r="AG889" s="22"/>
    </row>
    <row r="890" customFormat="false" ht="14.4" hidden="false" customHeight="false" outlineLevel="0" collapsed="false">
      <c r="AG890" s="22"/>
    </row>
    <row r="891" customFormat="false" ht="14.4" hidden="false" customHeight="false" outlineLevel="0" collapsed="false">
      <c r="AG891" s="22"/>
    </row>
    <row r="892" customFormat="false" ht="14.4" hidden="false" customHeight="false" outlineLevel="0" collapsed="false">
      <c r="AG892" s="22"/>
    </row>
    <row r="893" customFormat="false" ht="14.4" hidden="false" customHeight="false" outlineLevel="0" collapsed="false">
      <c r="AG893" s="22"/>
    </row>
    <row r="894" customFormat="false" ht="14.4" hidden="false" customHeight="false" outlineLevel="0" collapsed="false">
      <c r="AG894" s="22"/>
    </row>
    <row r="895" customFormat="false" ht="14.4" hidden="false" customHeight="false" outlineLevel="0" collapsed="false">
      <c r="AG895" s="22"/>
    </row>
    <row r="896" customFormat="false" ht="14.4" hidden="false" customHeight="false" outlineLevel="0" collapsed="false">
      <c r="AG896" s="22"/>
    </row>
    <row r="897" customFormat="false" ht="14.4" hidden="false" customHeight="false" outlineLevel="0" collapsed="false">
      <c r="AG897" s="22"/>
    </row>
    <row r="898" customFormat="false" ht="14.4" hidden="false" customHeight="false" outlineLevel="0" collapsed="false">
      <c r="AG898" s="22"/>
    </row>
    <row r="899" customFormat="false" ht="14.4" hidden="false" customHeight="false" outlineLevel="0" collapsed="false">
      <c r="AG899" s="22"/>
    </row>
    <row r="900" customFormat="false" ht="14.4" hidden="false" customHeight="false" outlineLevel="0" collapsed="false">
      <c r="AG900" s="22"/>
    </row>
    <row r="901" customFormat="false" ht="14.4" hidden="false" customHeight="false" outlineLevel="0" collapsed="false">
      <c r="AG901" s="22"/>
    </row>
    <row r="902" customFormat="false" ht="14.4" hidden="false" customHeight="false" outlineLevel="0" collapsed="false">
      <c r="AG902" s="22"/>
    </row>
    <row r="903" customFormat="false" ht="14.4" hidden="false" customHeight="false" outlineLevel="0" collapsed="false">
      <c r="AG903" s="22"/>
    </row>
    <row r="904" customFormat="false" ht="14.4" hidden="false" customHeight="false" outlineLevel="0" collapsed="false">
      <c r="AG904" s="22"/>
    </row>
    <row r="905" customFormat="false" ht="14.4" hidden="false" customHeight="false" outlineLevel="0" collapsed="false">
      <c r="AG905" s="22"/>
    </row>
    <row r="906" customFormat="false" ht="14.4" hidden="false" customHeight="false" outlineLevel="0" collapsed="false">
      <c r="AG906" s="22"/>
    </row>
    <row r="907" customFormat="false" ht="14.4" hidden="false" customHeight="false" outlineLevel="0" collapsed="false">
      <c r="AG907" s="22"/>
    </row>
    <row r="908" customFormat="false" ht="14.4" hidden="false" customHeight="false" outlineLevel="0" collapsed="false">
      <c r="AG908" s="22"/>
    </row>
    <row r="909" customFormat="false" ht="14.4" hidden="false" customHeight="false" outlineLevel="0" collapsed="false">
      <c r="AG909" s="22"/>
    </row>
    <row r="910" customFormat="false" ht="14.4" hidden="false" customHeight="false" outlineLevel="0" collapsed="false">
      <c r="AG910" s="22"/>
    </row>
    <row r="911" customFormat="false" ht="14.4" hidden="false" customHeight="false" outlineLevel="0" collapsed="false">
      <c r="AG911" s="22"/>
    </row>
    <row r="912" customFormat="false" ht="14.4" hidden="false" customHeight="false" outlineLevel="0" collapsed="false">
      <c r="AG912" s="22"/>
    </row>
    <row r="913" customFormat="false" ht="14.4" hidden="false" customHeight="false" outlineLevel="0" collapsed="false">
      <c r="AG913" s="22"/>
    </row>
    <row r="914" customFormat="false" ht="14.4" hidden="false" customHeight="false" outlineLevel="0" collapsed="false">
      <c r="AG914" s="22"/>
    </row>
    <row r="915" customFormat="false" ht="14.4" hidden="false" customHeight="false" outlineLevel="0" collapsed="false">
      <c r="AG915" s="22"/>
    </row>
    <row r="916" customFormat="false" ht="14.4" hidden="false" customHeight="false" outlineLevel="0" collapsed="false">
      <c r="AG916" s="22"/>
    </row>
    <row r="917" customFormat="false" ht="14.4" hidden="false" customHeight="false" outlineLevel="0" collapsed="false">
      <c r="AG917" s="22"/>
    </row>
    <row r="918" customFormat="false" ht="14.4" hidden="false" customHeight="false" outlineLevel="0" collapsed="false">
      <c r="AG918" s="22"/>
    </row>
    <row r="919" customFormat="false" ht="14.4" hidden="false" customHeight="false" outlineLevel="0" collapsed="false">
      <c r="AG919" s="22"/>
    </row>
    <row r="920" customFormat="false" ht="14.4" hidden="false" customHeight="false" outlineLevel="0" collapsed="false">
      <c r="AG920" s="22"/>
    </row>
    <row r="921" customFormat="false" ht="14.4" hidden="false" customHeight="false" outlineLevel="0" collapsed="false">
      <c r="AG921" s="22"/>
    </row>
    <row r="922" customFormat="false" ht="14.4" hidden="false" customHeight="false" outlineLevel="0" collapsed="false">
      <c r="AG922" s="22"/>
    </row>
    <row r="923" customFormat="false" ht="14.4" hidden="false" customHeight="false" outlineLevel="0" collapsed="false">
      <c r="AG923" s="22"/>
    </row>
    <row r="924" customFormat="false" ht="14.4" hidden="false" customHeight="false" outlineLevel="0" collapsed="false">
      <c r="AG924" s="22"/>
    </row>
    <row r="925" customFormat="false" ht="14.4" hidden="false" customHeight="false" outlineLevel="0" collapsed="false">
      <c r="AG925" s="22"/>
    </row>
    <row r="926" customFormat="false" ht="14.4" hidden="false" customHeight="false" outlineLevel="0" collapsed="false">
      <c r="AG926" s="22"/>
    </row>
    <row r="927" customFormat="false" ht="14.4" hidden="false" customHeight="false" outlineLevel="0" collapsed="false">
      <c r="AG927" s="22"/>
    </row>
    <row r="928" customFormat="false" ht="14.4" hidden="false" customHeight="false" outlineLevel="0" collapsed="false">
      <c r="AG928" s="22"/>
    </row>
    <row r="929" customFormat="false" ht="14.4" hidden="false" customHeight="false" outlineLevel="0" collapsed="false">
      <c r="AG929" s="22"/>
    </row>
    <row r="930" customFormat="false" ht="14.4" hidden="false" customHeight="false" outlineLevel="0" collapsed="false">
      <c r="AG930" s="22"/>
    </row>
    <row r="931" customFormat="false" ht="14.4" hidden="false" customHeight="false" outlineLevel="0" collapsed="false">
      <c r="AG931" s="22"/>
    </row>
    <row r="932" customFormat="false" ht="14.4" hidden="false" customHeight="false" outlineLevel="0" collapsed="false">
      <c r="AG932" s="22"/>
    </row>
    <row r="933" customFormat="false" ht="14.4" hidden="false" customHeight="false" outlineLevel="0" collapsed="false">
      <c r="AG933" s="22"/>
    </row>
    <row r="934" customFormat="false" ht="14.4" hidden="false" customHeight="false" outlineLevel="0" collapsed="false">
      <c r="AG934" s="22"/>
    </row>
    <row r="935" customFormat="false" ht="14.4" hidden="false" customHeight="false" outlineLevel="0" collapsed="false">
      <c r="AG935" s="22"/>
    </row>
    <row r="936" customFormat="false" ht="14.4" hidden="false" customHeight="false" outlineLevel="0" collapsed="false">
      <c r="AG936" s="22"/>
    </row>
    <row r="937" customFormat="false" ht="14.4" hidden="false" customHeight="false" outlineLevel="0" collapsed="false">
      <c r="AG937" s="22"/>
    </row>
    <row r="938" customFormat="false" ht="14.4" hidden="false" customHeight="false" outlineLevel="0" collapsed="false">
      <c r="AG938" s="22"/>
    </row>
    <row r="939" customFormat="false" ht="14.4" hidden="false" customHeight="false" outlineLevel="0" collapsed="false">
      <c r="AG939" s="22"/>
    </row>
    <row r="940" customFormat="false" ht="14.4" hidden="false" customHeight="false" outlineLevel="0" collapsed="false">
      <c r="AG940" s="22"/>
    </row>
    <row r="941" customFormat="false" ht="14.4" hidden="false" customHeight="false" outlineLevel="0" collapsed="false">
      <c r="AG941" s="22"/>
    </row>
    <row r="942" customFormat="false" ht="14.4" hidden="false" customHeight="false" outlineLevel="0" collapsed="false">
      <c r="AG942" s="22"/>
    </row>
    <row r="943" customFormat="false" ht="14.4" hidden="false" customHeight="false" outlineLevel="0" collapsed="false">
      <c r="AG943" s="22"/>
    </row>
    <row r="944" customFormat="false" ht="14.4" hidden="false" customHeight="false" outlineLevel="0" collapsed="false">
      <c r="AG944" s="22"/>
    </row>
    <row r="945" customFormat="false" ht="14.4" hidden="false" customHeight="false" outlineLevel="0" collapsed="false">
      <c r="AG945" s="22"/>
    </row>
    <row r="946" customFormat="false" ht="14.4" hidden="false" customHeight="false" outlineLevel="0" collapsed="false">
      <c r="AG946" s="22"/>
    </row>
    <row r="947" customFormat="false" ht="14.4" hidden="false" customHeight="false" outlineLevel="0" collapsed="false">
      <c r="AG947" s="22"/>
    </row>
    <row r="948" customFormat="false" ht="14.4" hidden="false" customHeight="false" outlineLevel="0" collapsed="false">
      <c r="AG948" s="22"/>
    </row>
    <row r="949" customFormat="false" ht="14.4" hidden="false" customHeight="false" outlineLevel="0" collapsed="false">
      <c r="AG949" s="22"/>
    </row>
    <row r="950" customFormat="false" ht="14.4" hidden="false" customHeight="false" outlineLevel="0" collapsed="false">
      <c r="AG950" s="22"/>
    </row>
    <row r="951" customFormat="false" ht="14.4" hidden="false" customHeight="false" outlineLevel="0" collapsed="false">
      <c r="AG951" s="22"/>
    </row>
    <row r="952" customFormat="false" ht="14.4" hidden="false" customHeight="false" outlineLevel="0" collapsed="false">
      <c r="AG952" s="22"/>
    </row>
    <row r="953" customFormat="false" ht="14.4" hidden="false" customHeight="false" outlineLevel="0" collapsed="false">
      <c r="AG953" s="22"/>
    </row>
    <row r="954" customFormat="false" ht="14.4" hidden="false" customHeight="false" outlineLevel="0" collapsed="false">
      <c r="AG954" s="22"/>
    </row>
    <row r="955" customFormat="false" ht="14.4" hidden="false" customHeight="false" outlineLevel="0" collapsed="false">
      <c r="AG955" s="22"/>
    </row>
    <row r="956" customFormat="false" ht="14.4" hidden="false" customHeight="false" outlineLevel="0" collapsed="false">
      <c r="AG956" s="22"/>
    </row>
    <row r="957" customFormat="false" ht="14.4" hidden="false" customHeight="false" outlineLevel="0" collapsed="false">
      <c r="AG957" s="22"/>
    </row>
    <row r="958" customFormat="false" ht="14.4" hidden="false" customHeight="false" outlineLevel="0" collapsed="false">
      <c r="AG958" s="22"/>
    </row>
    <row r="959" customFormat="false" ht="14.4" hidden="false" customHeight="false" outlineLevel="0" collapsed="false">
      <c r="AG959" s="22"/>
    </row>
    <row r="960" customFormat="false" ht="14.4" hidden="false" customHeight="false" outlineLevel="0" collapsed="false">
      <c r="AG960" s="22"/>
    </row>
    <row r="961" customFormat="false" ht="14.4" hidden="false" customHeight="false" outlineLevel="0" collapsed="false">
      <c r="AG961" s="22"/>
    </row>
    <row r="962" customFormat="false" ht="14.4" hidden="false" customHeight="false" outlineLevel="0" collapsed="false">
      <c r="AG962" s="22"/>
    </row>
    <row r="963" customFormat="false" ht="14.4" hidden="false" customHeight="false" outlineLevel="0" collapsed="false">
      <c r="AG963" s="22"/>
    </row>
    <row r="964" customFormat="false" ht="14.4" hidden="false" customHeight="false" outlineLevel="0" collapsed="false">
      <c r="AG964" s="22"/>
    </row>
    <row r="965" customFormat="false" ht="14.4" hidden="false" customHeight="false" outlineLevel="0" collapsed="false">
      <c r="AG965" s="22"/>
    </row>
    <row r="966" customFormat="false" ht="14.4" hidden="false" customHeight="false" outlineLevel="0" collapsed="false">
      <c r="AG966" s="22"/>
    </row>
    <row r="967" customFormat="false" ht="14.4" hidden="false" customHeight="false" outlineLevel="0" collapsed="false">
      <c r="AG967" s="22"/>
    </row>
    <row r="968" customFormat="false" ht="14.4" hidden="false" customHeight="false" outlineLevel="0" collapsed="false">
      <c r="AG968" s="22"/>
    </row>
    <row r="969" customFormat="false" ht="14.4" hidden="false" customHeight="false" outlineLevel="0" collapsed="false">
      <c r="AG969" s="22"/>
    </row>
    <row r="970" customFormat="false" ht="14.4" hidden="false" customHeight="false" outlineLevel="0" collapsed="false">
      <c r="AG970" s="22"/>
    </row>
    <row r="971" customFormat="false" ht="14.4" hidden="false" customHeight="false" outlineLevel="0" collapsed="false">
      <c r="AG971" s="22"/>
    </row>
    <row r="972" customFormat="false" ht="14.4" hidden="false" customHeight="false" outlineLevel="0" collapsed="false">
      <c r="AG972" s="22"/>
    </row>
    <row r="973" customFormat="false" ht="14.4" hidden="false" customHeight="false" outlineLevel="0" collapsed="false">
      <c r="AG973" s="22"/>
    </row>
    <row r="974" customFormat="false" ht="14.4" hidden="false" customHeight="false" outlineLevel="0" collapsed="false">
      <c r="AG974" s="22"/>
    </row>
    <row r="975" customFormat="false" ht="14.4" hidden="false" customHeight="false" outlineLevel="0" collapsed="false">
      <c r="AG975" s="22"/>
    </row>
    <row r="976" customFormat="false" ht="14.4" hidden="false" customHeight="false" outlineLevel="0" collapsed="false">
      <c r="AG976" s="22"/>
    </row>
    <row r="977" customFormat="false" ht="14.4" hidden="false" customHeight="false" outlineLevel="0" collapsed="false">
      <c r="AG977" s="22"/>
    </row>
    <row r="978" customFormat="false" ht="14.4" hidden="false" customHeight="false" outlineLevel="0" collapsed="false">
      <c r="AG978" s="22"/>
    </row>
    <row r="979" customFormat="false" ht="14.4" hidden="false" customHeight="false" outlineLevel="0" collapsed="false">
      <c r="AG979" s="22"/>
    </row>
    <row r="980" customFormat="false" ht="14.4" hidden="false" customHeight="false" outlineLevel="0" collapsed="false">
      <c r="AG980" s="22"/>
    </row>
    <row r="981" customFormat="false" ht="14.4" hidden="false" customHeight="false" outlineLevel="0" collapsed="false">
      <c r="AG981" s="22"/>
    </row>
    <row r="982" customFormat="false" ht="14.4" hidden="false" customHeight="false" outlineLevel="0" collapsed="false">
      <c r="AG982" s="22"/>
    </row>
    <row r="983" customFormat="false" ht="14.4" hidden="false" customHeight="false" outlineLevel="0" collapsed="false">
      <c r="AG983" s="22"/>
    </row>
    <row r="984" customFormat="false" ht="14.4" hidden="false" customHeight="false" outlineLevel="0" collapsed="false">
      <c r="AG984" s="22"/>
    </row>
    <row r="985" customFormat="false" ht="14.4" hidden="false" customHeight="false" outlineLevel="0" collapsed="false">
      <c r="AG985" s="22"/>
    </row>
    <row r="986" customFormat="false" ht="14.4" hidden="false" customHeight="false" outlineLevel="0" collapsed="false">
      <c r="AG986" s="22"/>
    </row>
    <row r="987" customFormat="false" ht="14.4" hidden="false" customHeight="false" outlineLevel="0" collapsed="false">
      <c r="AG987" s="22"/>
    </row>
    <row r="988" customFormat="false" ht="14.4" hidden="false" customHeight="false" outlineLevel="0" collapsed="false">
      <c r="AG988" s="22"/>
    </row>
    <row r="989" customFormat="false" ht="14.4" hidden="false" customHeight="false" outlineLevel="0" collapsed="false">
      <c r="AG989" s="22"/>
    </row>
    <row r="990" customFormat="false" ht="14.4" hidden="false" customHeight="false" outlineLevel="0" collapsed="false">
      <c r="AG990" s="22"/>
    </row>
    <row r="991" customFormat="false" ht="14.4" hidden="false" customHeight="false" outlineLevel="0" collapsed="false">
      <c r="AG991" s="22"/>
    </row>
    <row r="992" customFormat="false" ht="14.4" hidden="false" customHeight="false" outlineLevel="0" collapsed="false">
      <c r="AG992" s="22"/>
    </row>
    <row r="993" customFormat="false" ht="14.4" hidden="false" customHeight="false" outlineLevel="0" collapsed="false">
      <c r="AG993" s="22"/>
    </row>
    <row r="994" customFormat="false" ht="14.4" hidden="false" customHeight="false" outlineLevel="0" collapsed="false">
      <c r="AG994" s="22"/>
    </row>
    <row r="995" customFormat="false" ht="14.4" hidden="false" customHeight="false" outlineLevel="0" collapsed="false">
      <c r="AG995" s="22"/>
    </row>
    <row r="996" customFormat="false" ht="14.4" hidden="false" customHeight="false" outlineLevel="0" collapsed="false">
      <c r="AG996" s="22"/>
    </row>
    <row r="997" customFormat="false" ht="14.4" hidden="false" customHeight="false" outlineLevel="0" collapsed="false">
      <c r="AG997" s="22"/>
    </row>
    <row r="998" customFormat="false" ht="14.4" hidden="false" customHeight="false" outlineLevel="0" collapsed="false">
      <c r="AG998" s="22"/>
    </row>
    <row r="999" customFormat="false" ht="14.4" hidden="false" customHeight="false" outlineLevel="0" collapsed="false">
      <c r="AG999" s="22"/>
    </row>
    <row r="1000" customFormat="false" ht="14.4" hidden="false" customHeight="false" outlineLevel="0" collapsed="false">
      <c r="AG1000" s="22"/>
    </row>
    <row r="1001" customFormat="false" ht="14.4" hidden="false" customHeight="false" outlineLevel="0" collapsed="false">
      <c r="AG1001" s="22"/>
    </row>
    <row r="1002" customFormat="false" ht="14.4" hidden="false" customHeight="false" outlineLevel="0" collapsed="false">
      <c r="AG1002" s="22"/>
    </row>
    <row r="1003" customFormat="false" ht="14.4" hidden="false" customHeight="false" outlineLevel="0" collapsed="false">
      <c r="AG1003" s="22"/>
    </row>
    <row r="1004" customFormat="false" ht="14.4" hidden="false" customHeight="false" outlineLevel="0" collapsed="false">
      <c r="AG1004" s="22"/>
    </row>
    <row r="1005" customFormat="false" ht="14.4" hidden="false" customHeight="false" outlineLevel="0" collapsed="false">
      <c r="AG1005" s="22"/>
    </row>
    <row r="1006" customFormat="false" ht="14.4" hidden="false" customHeight="false" outlineLevel="0" collapsed="false">
      <c r="AG1006" s="22"/>
    </row>
    <row r="1007" customFormat="false" ht="14.4" hidden="false" customHeight="false" outlineLevel="0" collapsed="false">
      <c r="AG1007" s="22"/>
    </row>
    <row r="1008" customFormat="false" ht="14.4" hidden="false" customHeight="false" outlineLevel="0" collapsed="false">
      <c r="AG1008" s="22"/>
    </row>
    <row r="1009" customFormat="false" ht="14.4" hidden="false" customHeight="false" outlineLevel="0" collapsed="false">
      <c r="AG1009" s="22"/>
    </row>
    <row r="1010" customFormat="false" ht="14.4" hidden="false" customHeight="false" outlineLevel="0" collapsed="false">
      <c r="AG1010" s="22"/>
    </row>
    <row r="1011" customFormat="false" ht="14.4" hidden="false" customHeight="false" outlineLevel="0" collapsed="false">
      <c r="AG1011" s="22"/>
    </row>
    <row r="1012" customFormat="false" ht="14.4" hidden="false" customHeight="false" outlineLevel="0" collapsed="false">
      <c r="AG1012" s="22"/>
    </row>
    <row r="1013" customFormat="false" ht="14.4" hidden="false" customHeight="false" outlineLevel="0" collapsed="false">
      <c r="AG1013" s="22"/>
    </row>
    <row r="1014" customFormat="false" ht="14.4" hidden="false" customHeight="false" outlineLevel="0" collapsed="false">
      <c r="AG1014" s="22"/>
    </row>
    <row r="1015" customFormat="false" ht="14.4" hidden="false" customHeight="false" outlineLevel="0" collapsed="false">
      <c r="AG1015" s="22"/>
    </row>
    <row r="1016" customFormat="false" ht="14.4" hidden="false" customHeight="false" outlineLevel="0" collapsed="false">
      <c r="AG1016" s="22"/>
    </row>
    <row r="1017" customFormat="false" ht="14.4" hidden="false" customHeight="false" outlineLevel="0" collapsed="false">
      <c r="AG1017" s="22"/>
    </row>
    <row r="1018" customFormat="false" ht="14.4" hidden="false" customHeight="false" outlineLevel="0" collapsed="false">
      <c r="AG1018" s="22"/>
    </row>
    <row r="1019" customFormat="false" ht="14.4" hidden="false" customHeight="false" outlineLevel="0" collapsed="false">
      <c r="AG1019" s="22"/>
    </row>
    <row r="1020" customFormat="false" ht="14.4" hidden="false" customHeight="false" outlineLevel="0" collapsed="false">
      <c r="AG1020" s="22"/>
    </row>
    <row r="1021" customFormat="false" ht="14.4" hidden="false" customHeight="false" outlineLevel="0" collapsed="false">
      <c r="AG1021" s="22"/>
    </row>
    <row r="1022" customFormat="false" ht="14.4" hidden="false" customHeight="false" outlineLevel="0" collapsed="false">
      <c r="AG1022" s="22"/>
    </row>
    <row r="1023" customFormat="false" ht="14.4" hidden="false" customHeight="false" outlineLevel="0" collapsed="false">
      <c r="AG1023" s="22"/>
    </row>
    <row r="1024" customFormat="false" ht="14.4" hidden="false" customHeight="false" outlineLevel="0" collapsed="false">
      <c r="AG1024" s="22"/>
    </row>
    <row r="1025" customFormat="false" ht="14.4" hidden="false" customHeight="false" outlineLevel="0" collapsed="false">
      <c r="AG1025" s="22"/>
    </row>
    <row r="1026" customFormat="false" ht="14.4" hidden="false" customHeight="false" outlineLevel="0" collapsed="false">
      <c r="AG1026" s="22"/>
    </row>
    <row r="1027" customFormat="false" ht="14.4" hidden="false" customHeight="false" outlineLevel="0" collapsed="false">
      <c r="AG1027" s="22"/>
    </row>
    <row r="1028" customFormat="false" ht="14.4" hidden="false" customHeight="false" outlineLevel="0" collapsed="false">
      <c r="AG1028" s="22"/>
    </row>
    <row r="1029" customFormat="false" ht="14.4" hidden="false" customHeight="false" outlineLevel="0" collapsed="false">
      <c r="AG1029" s="22"/>
    </row>
    <row r="1030" customFormat="false" ht="14.4" hidden="false" customHeight="false" outlineLevel="0" collapsed="false">
      <c r="AG1030" s="22"/>
    </row>
    <row r="1031" customFormat="false" ht="14.4" hidden="false" customHeight="false" outlineLevel="0" collapsed="false">
      <c r="AG1031" s="22"/>
    </row>
    <row r="1032" customFormat="false" ht="14.4" hidden="false" customHeight="false" outlineLevel="0" collapsed="false">
      <c r="AG1032" s="22"/>
    </row>
    <row r="1033" customFormat="false" ht="14.4" hidden="false" customHeight="false" outlineLevel="0" collapsed="false">
      <c r="AG1033" s="22"/>
    </row>
    <row r="1034" customFormat="false" ht="14.4" hidden="false" customHeight="false" outlineLevel="0" collapsed="false">
      <c r="AG1034" s="22"/>
    </row>
    <row r="1035" customFormat="false" ht="14.4" hidden="false" customHeight="false" outlineLevel="0" collapsed="false">
      <c r="AG1035" s="22"/>
    </row>
    <row r="1036" customFormat="false" ht="14.4" hidden="false" customHeight="false" outlineLevel="0" collapsed="false">
      <c r="AG1036" s="22"/>
    </row>
    <row r="1037" customFormat="false" ht="14.4" hidden="false" customHeight="false" outlineLevel="0" collapsed="false">
      <c r="AG1037" s="22"/>
    </row>
    <row r="1038" customFormat="false" ht="14.4" hidden="false" customHeight="false" outlineLevel="0" collapsed="false">
      <c r="AG1038" s="22"/>
    </row>
    <row r="1039" customFormat="false" ht="14.4" hidden="false" customHeight="false" outlineLevel="0" collapsed="false">
      <c r="AG1039" s="22"/>
    </row>
    <row r="1040" customFormat="false" ht="14.4" hidden="false" customHeight="false" outlineLevel="0" collapsed="false">
      <c r="AG1040" s="22"/>
    </row>
    <row r="1041" customFormat="false" ht="14.4" hidden="false" customHeight="false" outlineLevel="0" collapsed="false">
      <c r="AG1041" s="22"/>
    </row>
    <row r="1042" customFormat="false" ht="14.4" hidden="false" customHeight="false" outlineLevel="0" collapsed="false">
      <c r="AG1042" s="22"/>
    </row>
    <row r="1043" customFormat="false" ht="14.4" hidden="false" customHeight="false" outlineLevel="0" collapsed="false">
      <c r="AG1043" s="22"/>
    </row>
    <row r="1044" customFormat="false" ht="14.4" hidden="false" customHeight="false" outlineLevel="0" collapsed="false">
      <c r="AG1044" s="22"/>
    </row>
    <row r="1045" customFormat="false" ht="14.4" hidden="false" customHeight="false" outlineLevel="0" collapsed="false">
      <c r="AG1045" s="22"/>
    </row>
    <row r="1046" customFormat="false" ht="14.4" hidden="false" customHeight="false" outlineLevel="0" collapsed="false">
      <c r="AG1046" s="22"/>
    </row>
    <row r="1047" customFormat="false" ht="14.4" hidden="false" customHeight="false" outlineLevel="0" collapsed="false">
      <c r="AG1047" s="22"/>
    </row>
    <row r="1048" customFormat="false" ht="14.4" hidden="false" customHeight="false" outlineLevel="0" collapsed="false">
      <c r="AG1048" s="22"/>
    </row>
    <row r="1049" customFormat="false" ht="14.4" hidden="false" customHeight="false" outlineLevel="0" collapsed="false">
      <c r="AG1049" s="22"/>
    </row>
    <row r="1050" customFormat="false" ht="14.4" hidden="false" customHeight="false" outlineLevel="0" collapsed="false">
      <c r="AG1050" s="22"/>
    </row>
    <row r="1051" customFormat="false" ht="14.4" hidden="false" customHeight="false" outlineLevel="0" collapsed="false">
      <c r="AG1051" s="22"/>
    </row>
    <row r="1052" customFormat="false" ht="14.4" hidden="false" customHeight="false" outlineLevel="0" collapsed="false">
      <c r="AG1052" s="22"/>
    </row>
    <row r="1053" customFormat="false" ht="14.4" hidden="false" customHeight="false" outlineLevel="0" collapsed="false">
      <c r="AG1053" s="22"/>
    </row>
    <row r="1054" customFormat="false" ht="14.4" hidden="false" customHeight="false" outlineLevel="0" collapsed="false">
      <c r="AG1054" s="22"/>
    </row>
    <row r="1055" customFormat="false" ht="14.4" hidden="false" customHeight="false" outlineLevel="0" collapsed="false">
      <c r="AG1055" s="22"/>
    </row>
    <row r="1056" customFormat="false" ht="14.4" hidden="false" customHeight="false" outlineLevel="0" collapsed="false">
      <c r="AG1056" s="22"/>
    </row>
    <row r="1057" customFormat="false" ht="14.4" hidden="false" customHeight="false" outlineLevel="0" collapsed="false">
      <c r="AG1057" s="22"/>
    </row>
    <row r="1058" customFormat="false" ht="14.4" hidden="false" customHeight="false" outlineLevel="0" collapsed="false">
      <c r="AG1058" s="22"/>
    </row>
    <row r="1059" customFormat="false" ht="14.4" hidden="false" customHeight="false" outlineLevel="0" collapsed="false">
      <c r="AG1059" s="22"/>
    </row>
    <row r="1060" customFormat="false" ht="14.4" hidden="false" customHeight="false" outlineLevel="0" collapsed="false">
      <c r="AG1060" s="22"/>
    </row>
    <row r="1061" customFormat="false" ht="14.4" hidden="false" customHeight="false" outlineLevel="0" collapsed="false">
      <c r="AG1061" s="22"/>
    </row>
    <row r="1062" customFormat="false" ht="14.4" hidden="false" customHeight="false" outlineLevel="0" collapsed="false">
      <c r="AG1062" s="22"/>
    </row>
    <row r="1063" customFormat="false" ht="14.4" hidden="false" customHeight="false" outlineLevel="0" collapsed="false">
      <c r="AG1063" s="22"/>
    </row>
    <row r="1064" customFormat="false" ht="14.4" hidden="false" customHeight="false" outlineLevel="0" collapsed="false">
      <c r="AG1064" s="22"/>
    </row>
    <row r="1065" customFormat="false" ht="14.4" hidden="false" customHeight="false" outlineLevel="0" collapsed="false">
      <c r="AG1065" s="22"/>
    </row>
    <row r="1066" customFormat="false" ht="14.4" hidden="false" customHeight="false" outlineLevel="0" collapsed="false">
      <c r="AG1066" s="22"/>
    </row>
    <row r="1067" customFormat="false" ht="14.4" hidden="false" customHeight="false" outlineLevel="0" collapsed="false">
      <c r="AG1067" s="22"/>
    </row>
    <row r="1068" customFormat="false" ht="14.4" hidden="false" customHeight="false" outlineLevel="0" collapsed="false">
      <c r="AG1068" s="22"/>
    </row>
    <row r="1069" customFormat="false" ht="14.4" hidden="false" customHeight="false" outlineLevel="0" collapsed="false">
      <c r="AG1069" s="22"/>
    </row>
    <row r="1070" customFormat="false" ht="14.4" hidden="false" customHeight="false" outlineLevel="0" collapsed="false">
      <c r="AG1070" s="22"/>
    </row>
    <row r="1071" customFormat="false" ht="14.4" hidden="false" customHeight="false" outlineLevel="0" collapsed="false">
      <c r="AG1071" s="22"/>
    </row>
    <row r="1072" customFormat="false" ht="14.4" hidden="false" customHeight="false" outlineLevel="0" collapsed="false">
      <c r="AG1072" s="22"/>
    </row>
    <row r="1073" customFormat="false" ht="14.4" hidden="false" customHeight="false" outlineLevel="0" collapsed="false">
      <c r="AG1073" s="22"/>
    </row>
    <row r="1074" customFormat="false" ht="14.4" hidden="false" customHeight="false" outlineLevel="0" collapsed="false">
      <c r="AG1074" s="22"/>
    </row>
    <row r="1075" customFormat="false" ht="14.4" hidden="false" customHeight="false" outlineLevel="0" collapsed="false">
      <c r="AG1075" s="22"/>
    </row>
    <row r="1076" customFormat="false" ht="14.4" hidden="false" customHeight="false" outlineLevel="0" collapsed="false">
      <c r="AG1076" s="22"/>
    </row>
    <row r="1077" customFormat="false" ht="14.4" hidden="false" customHeight="false" outlineLevel="0" collapsed="false">
      <c r="AG1077" s="22"/>
    </row>
    <row r="1078" customFormat="false" ht="14.4" hidden="false" customHeight="false" outlineLevel="0" collapsed="false">
      <c r="AG1078" s="22"/>
    </row>
    <row r="1079" customFormat="false" ht="14.4" hidden="false" customHeight="false" outlineLevel="0" collapsed="false">
      <c r="AG1079" s="22"/>
    </row>
    <row r="1080" customFormat="false" ht="14.4" hidden="false" customHeight="false" outlineLevel="0" collapsed="false">
      <c r="AG1080" s="22"/>
    </row>
    <row r="1081" customFormat="false" ht="14.4" hidden="false" customHeight="false" outlineLevel="0" collapsed="false">
      <c r="AG1081" s="22"/>
    </row>
    <row r="1082" customFormat="false" ht="14.4" hidden="false" customHeight="false" outlineLevel="0" collapsed="false">
      <c r="AG1082" s="22"/>
    </row>
    <row r="1083" customFormat="false" ht="14.4" hidden="false" customHeight="false" outlineLevel="0" collapsed="false">
      <c r="AG1083" s="22"/>
    </row>
    <row r="1084" customFormat="false" ht="14.4" hidden="false" customHeight="false" outlineLevel="0" collapsed="false">
      <c r="AG1084" s="22"/>
    </row>
    <row r="1085" customFormat="false" ht="14.4" hidden="false" customHeight="false" outlineLevel="0" collapsed="false">
      <c r="AG1085" s="22"/>
    </row>
    <row r="1086" customFormat="false" ht="14.4" hidden="false" customHeight="false" outlineLevel="0" collapsed="false">
      <c r="AG1086" s="22"/>
    </row>
    <row r="1087" customFormat="false" ht="14.4" hidden="false" customHeight="false" outlineLevel="0" collapsed="false">
      <c r="AG1087" s="22"/>
    </row>
    <row r="1088" customFormat="false" ht="14.4" hidden="false" customHeight="false" outlineLevel="0" collapsed="false">
      <c r="AG1088" s="22"/>
    </row>
    <row r="1089" customFormat="false" ht="14.4" hidden="false" customHeight="false" outlineLevel="0" collapsed="false">
      <c r="AG1089" s="22"/>
    </row>
    <row r="1090" customFormat="false" ht="14.4" hidden="false" customHeight="false" outlineLevel="0" collapsed="false">
      <c r="AG1090" s="22"/>
    </row>
    <row r="1091" customFormat="false" ht="14.4" hidden="false" customHeight="false" outlineLevel="0" collapsed="false">
      <c r="AG1091" s="22"/>
    </row>
    <row r="1092" customFormat="false" ht="14.4" hidden="false" customHeight="false" outlineLevel="0" collapsed="false">
      <c r="AG1092" s="22"/>
    </row>
    <row r="1093" customFormat="false" ht="14.4" hidden="false" customHeight="false" outlineLevel="0" collapsed="false">
      <c r="AG1093" s="22"/>
    </row>
    <row r="1094" customFormat="false" ht="14.4" hidden="false" customHeight="false" outlineLevel="0" collapsed="false">
      <c r="AG1094" s="22"/>
    </row>
    <row r="1095" customFormat="false" ht="14.4" hidden="false" customHeight="false" outlineLevel="0" collapsed="false">
      <c r="AG1095" s="22"/>
    </row>
    <row r="1096" customFormat="false" ht="14.4" hidden="false" customHeight="false" outlineLevel="0" collapsed="false">
      <c r="AG1096" s="22"/>
    </row>
    <row r="1097" customFormat="false" ht="14.4" hidden="false" customHeight="false" outlineLevel="0" collapsed="false">
      <c r="AG1097" s="22"/>
    </row>
    <row r="1098" customFormat="false" ht="14.4" hidden="false" customHeight="false" outlineLevel="0" collapsed="false">
      <c r="AG1098" s="22"/>
    </row>
    <row r="1099" customFormat="false" ht="14.4" hidden="false" customHeight="false" outlineLevel="0" collapsed="false">
      <c r="AG1099" s="22"/>
    </row>
    <row r="1100" customFormat="false" ht="14.4" hidden="false" customHeight="false" outlineLevel="0" collapsed="false">
      <c r="AG1100" s="22"/>
    </row>
    <row r="1101" customFormat="false" ht="14.4" hidden="false" customHeight="false" outlineLevel="0" collapsed="false">
      <c r="AG1101" s="22"/>
    </row>
    <row r="1102" customFormat="false" ht="14.4" hidden="false" customHeight="false" outlineLevel="0" collapsed="false">
      <c r="AG1102" s="22"/>
    </row>
  </sheetData>
  <autoFilter ref="A2:AF102"/>
  <mergeCells count="5">
    <mergeCell ref="C1:E1"/>
    <mergeCell ref="F1:H1"/>
    <mergeCell ref="I1:N1"/>
    <mergeCell ref="P1:S1"/>
    <mergeCell ref="Z1:AF1"/>
  </mergeCells>
  <dataValidations count="13">
    <dataValidation allowBlank="true" errorStyle="stop" operator="between" showDropDown="false" showErrorMessage="true" showInputMessage="false" sqref="C3:C102 U3:U103" type="list">
      <formula1>Metodológia!K13:L13</formula1>
      <formula2>0</formula2>
    </dataValidation>
    <dataValidation allowBlank="true" errorStyle="stop" operator="between" showDropDown="false" showErrorMessage="true" showInputMessage="false" sqref="F3:F102" type="list">
      <formula1>Metodológia!N19:P19</formula1>
      <formula2>0</formula2>
    </dataValidation>
    <dataValidation allowBlank="true" errorStyle="stop" operator="between" showDropDown="false" showErrorMessage="true" showInputMessage="false" sqref="D3:D102" type="list">
      <formula1>Metodológia!L14:N14</formula1>
      <formula2>0</formula2>
    </dataValidation>
    <dataValidation allowBlank="true" errorStyle="stop" operator="between" showDropDown="false" showErrorMessage="true" showInputMessage="false" sqref="G3:G102" type="list">
      <formula1>Metodológia!O20:Q20</formula1>
      <formula2>0</formula2>
    </dataValidation>
    <dataValidation allowBlank="true" errorStyle="stop" operator="between" showDropDown="false" showErrorMessage="true" showInputMessage="false" sqref="I3:I102" type="list">
      <formula1>Metodológia!Q25:S25</formula1>
      <formula2>0</formula2>
    </dataValidation>
    <dataValidation allowBlank="true" errorStyle="stop" operator="between" showDropDown="false" showErrorMessage="true" showInputMessage="false" sqref="J3:J102" type="list">
      <formula1>Metodológia!R26:T26</formula1>
      <formula2>0</formula2>
    </dataValidation>
    <dataValidation allowBlank="true" errorStyle="stop" operator="between" showDropDown="false" showErrorMessage="true" showInputMessage="false" sqref="K3:K102" type="list">
      <formula1>Metodológia!S27:U27</formula1>
      <formula2>0</formula2>
    </dataValidation>
    <dataValidation allowBlank="true" errorStyle="stop" operator="between" showDropDown="false" showErrorMessage="true" showInputMessage="false" sqref="L3:L102" type="list">
      <formula1>Metodológia!T28:V28</formula1>
      <formula2>0</formula2>
    </dataValidation>
    <dataValidation allowBlank="true" errorStyle="stop" operator="between" showDropDown="false" showErrorMessage="true" showInputMessage="false" sqref="M3:M102" type="list">
      <formula1>Metodológia!U29:W29</formula1>
      <formula2>0</formula2>
    </dataValidation>
    <dataValidation allowBlank="true" errorStyle="stop" operator="between" showDropDown="false" showErrorMessage="true" showInputMessage="false" sqref="O3:O102" type="list">
      <formula1>Metodológia!X33:Y33</formula1>
      <formula2>0</formula2>
    </dataValidation>
    <dataValidation allowBlank="true" errorStyle="stop" operator="between" showDropDown="false" showErrorMessage="true" showInputMessage="false" sqref="P3:P102" type="list">
      <formula1>Metodológia!Y37:Z37</formula1>
      <formula2>0</formula2>
    </dataValidation>
    <dataValidation allowBlank="true" errorStyle="stop" operator="between" showDropDown="false" showErrorMessage="true" showInputMessage="false" sqref="Q3:Q102" type="list">
      <formula1>Metodológia!Z38:AA38</formula1>
      <formula2>0</formula2>
    </dataValidation>
    <dataValidation allowBlank="true" errorStyle="stop" operator="between" showDropDown="false" showErrorMessage="true" showInputMessage="false" sqref="R3:R102" type="list">
      <formula1>Metodológia!Z39:AB3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8" activeCellId="0" sqref="G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4.99"/>
    <col collapsed="false" customWidth="true" hidden="false" outlineLevel="0" max="21" min="21" style="23" width="15.32"/>
    <col collapsed="false" customWidth="true" hidden="false" outlineLevel="0" max="22" min="22" style="23" width="40.66"/>
  </cols>
  <sheetData>
    <row r="1" s="13" customFormat="true" ht="43.2" hidden="false" customHeight="true" outlineLevel="0" collapsed="false">
      <c r="A1" s="4" t="s">
        <v>0</v>
      </c>
      <c r="B1" s="6" t="s">
        <v>2</v>
      </c>
      <c r="C1" s="6"/>
      <c r="D1" s="6"/>
      <c r="E1" s="7" t="s">
        <v>3</v>
      </c>
      <c r="F1" s="7"/>
      <c r="G1" s="7"/>
      <c r="H1" s="8" t="s">
        <v>4</v>
      </c>
      <c r="I1" s="8"/>
      <c r="J1" s="8"/>
      <c r="K1" s="8"/>
      <c r="L1" s="8"/>
      <c r="M1" s="8"/>
      <c r="N1" s="9" t="s">
        <v>5</v>
      </c>
      <c r="O1" s="4" t="s">
        <v>6</v>
      </c>
      <c r="P1" s="4"/>
      <c r="Q1" s="4"/>
      <c r="R1" s="4"/>
      <c r="S1" s="5" t="s">
        <v>7</v>
      </c>
      <c r="T1" s="11" t="s">
        <v>8</v>
      </c>
      <c r="U1" s="12" t="s">
        <v>9</v>
      </c>
      <c r="V1" s="34" t="s">
        <v>10</v>
      </c>
      <c r="W1" s="14"/>
      <c r="X1" s="14"/>
    </row>
    <row r="2" s="20" customFormat="true" ht="57.6" hidden="false" customHeight="false" outlineLevel="0" collapsed="false">
      <c r="A2" s="15" t="s">
        <v>0</v>
      </c>
      <c r="B2" s="17" t="s">
        <v>15</v>
      </c>
      <c r="C2" s="17" t="s">
        <v>16</v>
      </c>
      <c r="D2" s="17" t="s">
        <v>17</v>
      </c>
      <c r="E2" s="17" t="s">
        <v>18</v>
      </c>
      <c r="F2" s="17" t="s">
        <v>19</v>
      </c>
      <c r="G2" s="15" t="s">
        <v>20</v>
      </c>
      <c r="H2" s="17" t="s">
        <v>21</v>
      </c>
      <c r="I2" s="17" t="s">
        <v>22</v>
      </c>
      <c r="J2" s="17" t="s">
        <v>23</v>
      </c>
      <c r="K2" s="17" t="s">
        <v>24</v>
      </c>
      <c r="L2" s="17" t="s">
        <v>25</v>
      </c>
      <c r="M2" s="17" t="s">
        <v>20</v>
      </c>
      <c r="N2" s="17" t="s">
        <v>5</v>
      </c>
      <c r="O2" s="17" t="s">
        <v>26</v>
      </c>
      <c r="P2" s="17" t="s">
        <v>27</v>
      </c>
      <c r="Q2" s="17" t="s">
        <v>28</v>
      </c>
      <c r="R2" s="17" t="s">
        <v>20</v>
      </c>
      <c r="S2" s="16" t="s">
        <v>7</v>
      </c>
      <c r="T2" s="17" t="s">
        <v>8</v>
      </c>
      <c r="U2" s="15" t="s">
        <v>9</v>
      </c>
      <c r="V2" s="15" t="s">
        <v>10</v>
      </c>
      <c r="W2" s="14"/>
      <c r="X2" s="14"/>
      <c r="Y2" s="19"/>
      <c r="Z2" s="19"/>
      <c r="AA2" s="19"/>
      <c r="AB2" s="19"/>
      <c r="AC2" s="19"/>
      <c r="AD2" s="19"/>
      <c r="AE2" s="19"/>
    </row>
    <row r="3" s="1" customFormat="true" ht="14.4" hidden="false" customHeight="false" outlineLevel="0" collapsed="false">
      <c r="A3" s="33" t="s">
        <v>268</v>
      </c>
      <c r="B3" s="0" t="n">
        <v>1</v>
      </c>
      <c r="C3" s="0" t="n">
        <v>1</v>
      </c>
      <c r="D3" s="23" t="n">
        <f aca="false">B3*C3</f>
        <v>1</v>
      </c>
      <c r="E3" s="0" t="n">
        <v>30</v>
      </c>
      <c r="F3" s="0" t="n">
        <v>10</v>
      </c>
      <c r="G3" s="23" t="n">
        <f aca="false">E3+F3</f>
        <v>40</v>
      </c>
      <c r="H3" s="0" t="n">
        <v>10</v>
      </c>
      <c r="I3" s="0" t="n">
        <v>10</v>
      </c>
      <c r="J3" s="0" t="n">
        <v>10</v>
      </c>
      <c r="K3" s="24" t="n">
        <v>3</v>
      </c>
      <c r="L3" s="24" t="n">
        <v>5</v>
      </c>
      <c r="M3" s="23" t="n">
        <f aca="false">H3+I3+J3+K3+L3</f>
        <v>38</v>
      </c>
      <c r="N3" s="0" t="n">
        <v>10</v>
      </c>
      <c r="O3" s="0" t="n">
        <v>4</v>
      </c>
      <c r="P3" s="0" t="n">
        <v>3</v>
      </c>
      <c r="Q3" s="0" t="n">
        <v>3</v>
      </c>
      <c r="R3" s="23" t="n">
        <f aca="false">O3+P3+Q3</f>
        <v>10</v>
      </c>
      <c r="S3" s="23" t="n">
        <f aca="false">D3*G3+M3+N3+R3</f>
        <v>98</v>
      </c>
      <c r="T3" s="0" t="n">
        <v>1</v>
      </c>
      <c r="U3" s="25" t="n">
        <v>40738.7306712963</v>
      </c>
      <c r="V3" s="23" t="s">
        <v>269</v>
      </c>
      <c r="W3" s="35"/>
    </row>
    <row r="4" s="1" customFormat="true" ht="14.4" hidden="false" customHeight="false" outlineLevel="0" collapsed="false">
      <c r="A4" s="1" t="s">
        <v>270</v>
      </c>
      <c r="B4" s="0" t="n">
        <v>1</v>
      </c>
      <c r="C4" s="0" t="n">
        <v>1</v>
      </c>
      <c r="D4" s="23" t="n">
        <f aca="false">B4*C4</f>
        <v>1</v>
      </c>
      <c r="E4" s="0" t="n">
        <v>30</v>
      </c>
      <c r="F4" s="0" t="n">
        <v>10</v>
      </c>
      <c r="G4" s="23" t="n">
        <f aca="false">E4+F4</f>
        <v>40</v>
      </c>
      <c r="H4" s="0" t="n">
        <v>10</v>
      </c>
      <c r="I4" s="0" t="n">
        <v>10</v>
      </c>
      <c r="J4" s="0" t="n">
        <v>10</v>
      </c>
      <c r="K4" s="24" t="n">
        <v>5</v>
      </c>
      <c r="L4" s="24" t="n">
        <v>5</v>
      </c>
      <c r="M4" s="23" t="n">
        <f aca="false">H4+I4+J4+K4+L4</f>
        <v>40</v>
      </c>
      <c r="N4" s="0" t="n">
        <v>10</v>
      </c>
      <c r="O4" s="0" t="n">
        <v>0</v>
      </c>
      <c r="P4" s="0" t="n">
        <v>0</v>
      </c>
      <c r="Q4" s="0" t="n">
        <v>3</v>
      </c>
      <c r="R4" s="23" t="n">
        <f aca="false">O4+P4+Q4</f>
        <v>3</v>
      </c>
      <c r="S4" s="23" t="n">
        <f aca="false">D4*G4+M4+N4+R4</f>
        <v>93</v>
      </c>
      <c r="T4" s="0" t="n">
        <v>1</v>
      </c>
      <c r="U4" s="25" t="n">
        <v>40738.7152443287</v>
      </c>
      <c r="V4" s="23" t="s">
        <v>271</v>
      </c>
      <c r="W4" s="35"/>
    </row>
    <row r="5" s="1" customFormat="true" ht="14.4" hidden="false" customHeight="false" outlineLevel="0" collapsed="false">
      <c r="A5" s="1" t="s">
        <v>272</v>
      </c>
      <c r="B5" s="0" t="n">
        <v>1</v>
      </c>
      <c r="C5" s="0" t="n">
        <v>1</v>
      </c>
      <c r="D5" s="23" t="n">
        <f aca="false">B5*C5</f>
        <v>1</v>
      </c>
      <c r="E5" s="0" t="n">
        <v>30</v>
      </c>
      <c r="F5" s="0" t="n">
        <v>10</v>
      </c>
      <c r="G5" s="23" t="n">
        <f aca="false">E5+F5</f>
        <v>40</v>
      </c>
      <c r="H5" s="0" t="n">
        <v>10</v>
      </c>
      <c r="I5" s="0" t="n">
        <v>10</v>
      </c>
      <c r="J5" s="0" t="n">
        <v>10</v>
      </c>
      <c r="K5" s="24" t="n">
        <v>0</v>
      </c>
      <c r="L5" s="24" t="n">
        <v>0</v>
      </c>
      <c r="M5" s="23" t="n">
        <f aca="false">H5+I5+J5+K5+L5</f>
        <v>30</v>
      </c>
      <c r="N5" s="0" t="n">
        <v>10</v>
      </c>
      <c r="O5" s="0" t="n">
        <v>0</v>
      </c>
      <c r="P5" s="0" t="n">
        <v>0</v>
      </c>
      <c r="Q5" s="0" t="n">
        <v>3</v>
      </c>
      <c r="R5" s="23" t="n">
        <f aca="false">O5+P5+Q5</f>
        <v>3</v>
      </c>
      <c r="S5" s="23" t="n">
        <f aca="false">D5*G5+M5+N5+R5</f>
        <v>83</v>
      </c>
      <c r="T5" s="0" t="n">
        <v>1</v>
      </c>
      <c r="U5" s="25" t="n">
        <v>40738.744628125</v>
      </c>
      <c r="V5" s="23" t="s">
        <v>273</v>
      </c>
      <c r="W5" s="35"/>
    </row>
    <row r="6" s="1" customFormat="true" ht="14.4" hidden="false" customHeight="false" outlineLevel="0" collapsed="false">
      <c r="A6" s="33" t="s">
        <v>274</v>
      </c>
      <c r="B6" s="0" t="n">
        <v>1</v>
      </c>
      <c r="C6" s="0" t="n">
        <v>1</v>
      </c>
      <c r="D6" s="23" t="n">
        <f aca="false">B6*C6</f>
        <v>1</v>
      </c>
      <c r="E6" s="0" t="n">
        <v>30</v>
      </c>
      <c r="F6" s="0" t="n">
        <v>10</v>
      </c>
      <c r="G6" s="23" t="n">
        <f aca="false">E6+F6</f>
        <v>40</v>
      </c>
      <c r="H6" s="0" t="n">
        <v>10</v>
      </c>
      <c r="I6" s="0" t="n">
        <v>10</v>
      </c>
      <c r="J6" s="0" t="n">
        <v>10</v>
      </c>
      <c r="K6" s="24" t="n">
        <v>0</v>
      </c>
      <c r="L6" s="24" t="n">
        <v>3</v>
      </c>
      <c r="M6" s="23" t="n">
        <f aca="false">H6+I6+J6+K6+L6</f>
        <v>33</v>
      </c>
      <c r="N6" s="0" t="n">
        <v>10</v>
      </c>
      <c r="O6" s="0" t="n">
        <v>0</v>
      </c>
      <c r="P6" s="0" t="n">
        <v>0</v>
      </c>
      <c r="Q6" s="0" t="n">
        <v>0</v>
      </c>
      <c r="R6" s="23" t="n">
        <f aca="false">O6+P6+Q6</f>
        <v>0</v>
      </c>
      <c r="S6" s="23" t="n">
        <f aca="false">D6*G6+M6+N6+R6</f>
        <v>83</v>
      </c>
      <c r="T6" s="0" t="n">
        <v>1</v>
      </c>
      <c r="U6" s="25" t="n">
        <v>40738.7510761574</v>
      </c>
      <c r="V6" s="23" t="s">
        <v>275</v>
      </c>
      <c r="W6" s="35"/>
    </row>
    <row r="7" s="1" customFormat="true" ht="14.4" hidden="false" customHeight="false" outlineLevel="0" collapsed="false">
      <c r="A7" s="1" t="s">
        <v>276</v>
      </c>
      <c r="B7" s="0" t="n">
        <v>1</v>
      </c>
      <c r="C7" s="0" t="n">
        <v>1</v>
      </c>
      <c r="D7" s="23" t="n">
        <f aca="false">B7*C7</f>
        <v>1</v>
      </c>
      <c r="E7" s="0" t="n">
        <v>30</v>
      </c>
      <c r="F7" s="0" t="n">
        <v>10</v>
      </c>
      <c r="G7" s="23" t="n">
        <f aca="false">E7+F7</f>
        <v>40</v>
      </c>
      <c r="H7" s="0" t="n">
        <v>10</v>
      </c>
      <c r="I7" s="0" t="n">
        <v>10</v>
      </c>
      <c r="J7" s="0" t="n">
        <v>0</v>
      </c>
      <c r="K7" s="24" t="n">
        <v>0</v>
      </c>
      <c r="L7" s="24" t="n">
        <v>3</v>
      </c>
      <c r="M7" s="23" t="n">
        <f aca="false">H7+I7+J7+K7+L7</f>
        <v>23</v>
      </c>
      <c r="N7" s="0" t="n">
        <v>10</v>
      </c>
      <c r="O7" s="0" t="n">
        <v>0</v>
      </c>
      <c r="P7" s="0" t="n">
        <v>0</v>
      </c>
      <c r="Q7" s="0" t="n">
        <v>0</v>
      </c>
      <c r="R7" s="23" t="n">
        <f aca="false">O7+P7+Q7</f>
        <v>0</v>
      </c>
      <c r="S7" s="23" t="n">
        <f aca="false">D7*G7+M7+N7+R7</f>
        <v>73</v>
      </c>
      <c r="T7" s="0" t="n">
        <v>1</v>
      </c>
      <c r="U7" s="25" t="n">
        <v>40738.7346971065</v>
      </c>
      <c r="V7" s="23" t="s">
        <v>277</v>
      </c>
      <c r="W7" s="35"/>
    </row>
    <row r="8" s="1" customFormat="true" ht="14.4" hidden="false" customHeight="false" outlineLevel="0" collapsed="false">
      <c r="A8" s="33" t="s">
        <v>278</v>
      </c>
      <c r="B8" s="0" t="n">
        <v>1</v>
      </c>
      <c r="C8" s="0" t="n">
        <v>1</v>
      </c>
      <c r="D8" s="23" t="n">
        <f aca="false">B8*C8</f>
        <v>1</v>
      </c>
      <c r="E8" s="0" t="n">
        <v>15</v>
      </c>
      <c r="F8" s="0" t="n">
        <v>5</v>
      </c>
      <c r="G8" s="23" t="n">
        <f aca="false">E8+F8</f>
        <v>20</v>
      </c>
      <c r="H8" s="0" t="n">
        <v>10</v>
      </c>
      <c r="I8" s="0" t="n">
        <v>10</v>
      </c>
      <c r="J8" s="0" t="n">
        <v>10</v>
      </c>
      <c r="K8" s="24" t="n">
        <v>0</v>
      </c>
      <c r="L8" s="24" t="n">
        <v>5</v>
      </c>
      <c r="M8" s="23" t="n">
        <f aca="false">H8+I8+J8+K8+L8</f>
        <v>35</v>
      </c>
      <c r="N8" s="0" t="n">
        <v>10</v>
      </c>
      <c r="O8" s="0" t="n">
        <v>0</v>
      </c>
      <c r="P8" s="0" t="n">
        <v>3</v>
      </c>
      <c r="Q8" s="0" t="n">
        <v>0</v>
      </c>
      <c r="R8" s="23" t="n">
        <f aca="false">O8+P8+Q8</f>
        <v>3</v>
      </c>
      <c r="S8" s="23" t="n">
        <f aca="false">D8*G8+M8+N8+R8</f>
        <v>68</v>
      </c>
      <c r="T8" s="0" t="n">
        <v>1</v>
      </c>
      <c r="U8" s="25" t="n">
        <v>40738.7403239583</v>
      </c>
      <c r="V8" s="23" t="s">
        <v>279</v>
      </c>
      <c r="W8" s="35"/>
    </row>
    <row r="9" s="1" customFormat="true" ht="14.4" hidden="false" customHeight="false" outlineLevel="0" collapsed="false">
      <c r="A9" s="33" t="s">
        <v>280</v>
      </c>
      <c r="B9" s="0" t="n">
        <v>1</v>
      </c>
      <c r="C9" s="0" t="n">
        <v>1</v>
      </c>
      <c r="D9" s="23" t="n">
        <f aca="false">B9*C9</f>
        <v>1</v>
      </c>
      <c r="E9" s="0" t="n">
        <v>15</v>
      </c>
      <c r="F9" s="0" t="n">
        <v>10</v>
      </c>
      <c r="G9" s="23" t="n">
        <f aca="false">E9+F9</f>
        <v>25</v>
      </c>
      <c r="H9" s="0" t="n">
        <v>0</v>
      </c>
      <c r="I9" s="0" t="n">
        <v>0</v>
      </c>
      <c r="J9" s="0" t="n">
        <v>0</v>
      </c>
      <c r="K9" s="24" t="n">
        <v>0</v>
      </c>
      <c r="L9" s="24" t="n">
        <v>3</v>
      </c>
      <c r="M9" s="23" t="n">
        <f aca="false">H9+I9+J9+K9+L9</f>
        <v>3</v>
      </c>
      <c r="N9" s="0" t="n">
        <v>10</v>
      </c>
      <c r="O9" s="0" t="n">
        <v>0</v>
      </c>
      <c r="P9" s="0" t="n">
        <v>0</v>
      </c>
      <c r="Q9" s="0" t="n">
        <v>0</v>
      </c>
      <c r="R9" s="23" t="n">
        <f aca="false">O9+P9+Q9</f>
        <v>0</v>
      </c>
      <c r="S9" s="23" t="n">
        <f aca="false">D9*G9+M9+N9+R9</f>
        <v>38</v>
      </c>
      <c r="T9" s="0" t="n">
        <v>1</v>
      </c>
      <c r="U9" s="25" t="n">
        <v>40738.7535045139</v>
      </c>
      <c r="V9" s="23" t="s">
        <v>281</v>
      </c>
      <c r="W9" s="35"/>
    </row>
    <row r="10" s="1" customFormat="true" ht="14.4" hidden="false" customHeight="false" outlineLevel="0" collapsed="false">
      <c r="A10" s="33" t="s">
        <v>282</v>
      </c>
      <c r="B10" s="0" t="n">
        <v>1</v>
      </c>
      <c r="C10" s="0" t="n">
        <v>1</v>
      </c>
      <c r="D10" s="23" t="n">
        <f aca="false">B10*C10</f>
        <v>1</v>
      </c>
      <c r="E10" s="0" t="n">
        <v>0</v>
      </c>
      <c r="F10" s="0" t="n">
        <v>0</v>
      </c>
      <c r="G10" s="23" t="n">
        <f aca="false">E10+F10</f>
        <v>0</v>
      </c>
      <c r="H10" s="0" t="n">
        <v>10</v>
      </c>
      <c r="I10" s="0" t="n">
        <v>10</v>
      </c>
      <c r="J10" s="0" t="n">
        <v>0</v>
      </c>
      <c r="K10" s="24" t="n">
        <v>0</v>
      </c>
      <c r="L10" s="24" t="n">
        <v>0</v>
      </c>
      <c r="M10" s="23" t="n">
        <f aca="false">H10+I10+J10+K10+L10</f>
        <v>20</v>
      </c>
      <c r="N10" s="0" t="n">
        <v>5</v>
      </c>
      <c r="O10" s="0" t="n">
        <v>0</v>
      </c>
      <c r="P10" s="0" t="n">
        <v>0</v>
      </c>
      <c r="Q10" s="0" t="n">
        <v>0</v>
      </c>
      <c r="R10" s="23" t="n">
        <f aca="false">O10+P10+Q10</f>
        <v>0</v>
      </c>
      <c r="S10" s="23" t="n">
        <f aca="false">D10*G10+M10+N10+R10</f>
        <v>25</v>
      </c>
      <c r="T10" s="0" t="n">
        <v>1</v>
      </c>
      <c r="U10" s="25" t="n">
        <v>40744.4460011574</v>
      </c>
      <c r="V10" s="23" t="s">
        <v>283</v>
      </c>
      <c r="W10" s="35"/>
    </row>
  </sheetData>
  <autoFilter ref="A2:V2"/>
  <mergeCells count="5">
    <mergeCell ref="B1:D1"/>
    <mergeCell ref="E1:G1"/>
    <mergeCell ref="H1:M1"/>
    <mergeCell ref="O1:R1"/>
    <mergeCell ref="Y1:AE1"/>
  </mergeCells>
  <dataValidations count="13">
    <dataValidation allowBlank="true" errorStyle="stop" operator="between" showDropDown="false" showErrorMessage="true" showInputMessage="false" sqref="Q3:Q10" type="list">
      <formula1>Metodológia!Y39:AA39</formula1>
      <formula2>0</formula2>
    </dataValidation>
    <dataValidation allowBlank="true" errorStyle="stop" operator="between" showDropDown="false" showErrorMessage="true" showInputMessage="false" sqref="P3:P10" type="list">
      <formula1>Metodológia!Y38:Z38</formula1>
      <formula2>0</formula2>
    </dataValidation>
    <dataValidation allowBlank="true" errorStyle="stop" operator="between" showDropDown="false" showErrorMessage="true" showInputMessage="false" sqref="O3:O10" type="list">
      <formula1>Metodológia!X37:Y37</formula1>
      <formula2>0</formula2>
    </dataValidation>
    <dataValidation allowBlank="true" errorStyle="stop" operator="between" showDropDown="false" showErrorMessage="true" showInputMessage="false" sqref="N3:N10" type="list">
      <formula1>Metodológia!W33:X33</formula1>
      <formula2>0</formula2>
    </dataValidation>
    <dataValidation allowBlank="true" errorStyle="stop" operator="between" showDropDown="false" showErrorMessage="true" showInputMessage="false" sqref="L3:L10" type="list">
      <formula1>Metodológia!T29:V29</formula1>
      <formula2>0</formula2>
    </dataValidation>
    <dataValidation allowBlank="true" errorStyle="stop" operator="between" showDropDown="false" showErrorMessage="true" showInputMessage="false" sqref="K3:K10" type="list">
      <formula1>Metodológia!S28:U28</formula1>
      <formula2>0</formula2>
    </dataValidation>
    <dataValidation allowBlank="true" errorStyle="stop" operator="between" showDropDown="false" showErrorMessage="true" showInputMessage="false" sqref="J3:J10" type="list">
      <formula1>Metodológia!R27:T27</formula1>
      <formula2>0</formula2>
    </dataValidation>
    <dataValidation allowBlank="true" errorStyle="stop" operator="between" showDropDown="false" showErrorMessage="true" showInputMessage="false" sqref="I3:I10" type="list">
      <formula1>Metodológia!Q26:S26</formula1>
      <formula2>0</formula2>
    </dataValidation>
    <dataValidation allowBlank="true" errorStyle="stop" operator="between" showDropDown="false" showErrorMessage="true" showInputMessage="false" sqref="H3:H10" type="list">
      <formula1>Metodológia!P25:R25</formula1>
      <formula2>0</formula2>
    </dataValidation>
    <dataValidation allowBlank="true" errorStyle="stop" operator="between" showDropDown="false" showErrorMessage="true" showInputMessage="false" sqref="F3:F10" type="list">
      <formula1>Metodológia!N20:P20</formula1>
      <formula2>0</formula2>
    </dataValidation>
    <dataValidation allowBlank="true" errorStyle="stop" operator="between" showDropDown="false" showErrorMessage="true" showInputMessage="false" sqref="C3:C10" type="list">
      <formula1>Metodológia!K14:M14</formula1>
      <formula2>0</formula2>
    </dataValidation>
    <dataValidation allowBlank="true" errorStyle="stop" operator="between" showDropDown="false" showErrorMessage="true" showInputMessage="false" sqref="E3:E10" type="list">
      <formula1>Metodológia!M19:O19</formula1>
      <formula2>0</formula2>
    </dataValidation>
    <dataValidation allowBlank="true" errorStyle="stop" operator="between" showDropDown="false" showErrorMessage="true" showInputMessage="false" sqref="B3:B10 T3:T10" type="list">
      <formula1>Metodológia!AB13:AC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8" activeCellId="0" sqref="G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27.21"/>
    <col collapsed="false" customWidth="true" hidden="false" outlineLevel="0" max="2" min="2" style="23" width="11.32"/>
  </cols>
  <sheetData>
    <row r="1" customFormat="false" ht="14.4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</row>
    <row r="2" customFormat="false" ht="14.4" hidden="false" customHeight="false" outlineLevel="0" collapsed="false">
      <c r="A2" s="21" t="s">
        <v>183</v>
      </c>
      <c r="B2" s="23" t="n">
        <v>55</v>
      </c>
      <c r="C2" s="0" t="s">
        <v>52</v>
      </c>
      <c r="D2" s="0" t="s">
        <v>70</v>
      </c>
      <c r="E2" s="0" t="s">
        <v>83</v>
      </c>
    </row>
    <row r="3" customFormat="false" ht="14.4" hidden="false" customHeight="false" outlineLevel="0" collapsed="false">
      <c r="A3" s="21" t="s">
        <v>244</v>
      </c>
      <c r="B3" s="23" t="n">
        <v>30</v>
      </c>
      <c r="C3" s="0" t="s">
        <v>52</v>
      </c>
      <c r="D3" s="0" t="s">
        <v>70</v>
      </c>
      <c r="E3" s="0" t="s">
        <v>83</v>
      </c>
      <c r="F3" s="0" t="s">
        <v>154</v>
      </c>
      <c r="G3" s="0" t="s">
        <v>161</v>
      </c>
      <c r="H3" s="0" t="s">
        <v>246</v>
      </c>
      <c r="I3" s="0" t="s">
        <v>247</v>
      </c>
    </row>
    <row r="4" customFormat="false" ht="14.4" hidden="false" customHeight="false" outlineLevel="0" collapsed="false">
      <c r="A4" s="21" t="s">
        <v>208</v>
      </c>
      <c r="B4" s="23" t="n">
        <v>48</v>
      </c>
      <c r="C4" s="0" t="s">
        <v>39</v>
      </c>
      <c r="D4" s="0" t="s">
        <v>40</v>
      </c>
    </row>
    <row r="5" customFormat="false" ht="14.4" hidden="false" customHeight="false" outlineLevel="0" collapsed="false">
      <c r="A5" s="36" t="s">
        <v>252</v>
      </c>
      <c r="B5" s="23" t="n">
        <v>25</v>
      </c>
      <c r="C5" s="0" t="s">
        <v>39</v>
      </c>
      <c r="D5" s="0" t="s">
        <v>41</v>
      </c>
      <c r="E5" s="0" t="s">
        <v>64</v>
      </c>
      <c r="F5" s="0" t="s">
        <v>90</v>
      </c>
      <c r="G5" s="0" t="s">
        <v>40</v>
      </c>
      <c r="H5" s="0" t="s">
        <v>254</v>
      </c>
      <c r="I5" s="0" t="s">
        <v>52</v>
      </c>
    </row>
    <row r="6" customFormat="false" ht="14.4" hidden="false" customHeight="false" outlineLevel="0" collapsed="false">
      <c r="A6" s="21" t="s">
        <v>255</v>
      </c>
      <c r="B6" s="23" t="n">
        <v>25</v>
      </c>
      <c r="C6" s="0" t="s">
        <v>39</v>
      </c>
      <c r="D6" s="0" t="s">
        <v>40</v>
      </c>
      <c r="E6" s="0" t="s">
        <v>41</v>
      </c>
      <c r="F6" s="0" t="s">
        <v>64</v>
      </c>
      <c r="G6" s="0" t="s">
        <v>42</v>
      </c>
    </row>
    <row r="7" customFormat="false" ht="14.4" hidden="false" customHeight="false" outlineLevel="0" collapsed="false">
      <c r="A7" s="21" t="s">
        <v>36</v>
      </c>
      <c r="B7" s="23" t="n">
        <v>99</v>
      </c>
      <c r="C7" s="0" t="s">
        <v>39</v>
      </c>
      <c r="D7" s="0" t="s">
        <v>40</v>
      </c>
      <c r="E7" s="0" t="s">
        <v>41</v>
      </c>
      <c r="F7" s="0" t="s">
        <v>42</v>
      </c>
    </row>
    <row r="8" customFormat="false" ht="14.4" hidden="false" customHeight="false" outlineLevel="0" collapsed="false">
      <c r="A8" s="21" t="s">
        <v>232</v>
      </c>
      <c r="B8" s="23" t="n">
        <v>35</v>
      </c>
      <c r="C8" s="0" t="s">
        <v>52</v>
      </c>
      <c r="D8" s="0" t="s">
        <v>83</v>
      </c>
    </row>
    <row r="9" customFormat="false" ht="14.4" hidden="false" customHeight="false" outlineLevel="0" collapsed="false">
      <c r="A9" s="33" t="s">
        <v>112</v>
      </c>
      <c r="B9" s="23" t="n">
        <v>73</v>
      </c>
      <c r="C9" s="0" t="s">
        <v>41</v>
      </c>
      <c r="D9" s="0" t="s">
        <v>39</v>
      </c>
      <c r="E9" s="0" t="s">
        <v>40</v>
      </c>
    </row>
    <row r="10" customFormat="false" ht="14.4" hidden="false" customHeight="false" outlineLevel="0" collapsed="false">
      <c r="A10" s="36" t="s">
        <v>84</v>
      </c>
      <c r="B10" s="23" t="n">
        <v>83</v>
      </c>
      <c r="C10" s="0" t="s">
        <v>39</v>
      </c>
      <c r="D10" s="0" t="s">
        <v>41</v>
      </c>
      <c r="E10" s="0" t="s">
        <v>40</v>
      </c>
    </row>
    <row r="11" customFormat="false" ht="14.4" hidden="false" customHeight="false" outlineLevel="0" collapsed="false">
      <c r="A11" s="21" t="s">
        <v>181</v>
      </c>
      <c r="B11" s="23" t="n">
        <v>57</v>
      </c>
      <c r="C11" s="0" t="s">
        <v>70</v>
      </c>
      <c r="D11" s="0" t="s">
        <v>39</v>
      </c>
      <c r="E11" s="0" t="s">
        <v>52</v>
      </c>
    </row>
    <row r="12" customFormat="false" ht="14.4" hidden="false" customHeight="false" outlineLevel="0" collapsed="false">
      <c r="A12" s="21" t="s">
        <v>143</v>
      </c>
      <c r="B12" s="23" t="n">
        <v>65</v>
      </c>
      <c r="C12" s="0" t="s">
        <v>41</v>
      </c>
      <c r="D12" s="0" t="s">
        <v>39</v>
      </c>
      <c r="E12" s="0" t="s">
        <v>52</v>
      </c>
    </row>
    <row r="13" customFormat="false" ht="14.4" hidden="false" customHeight="false" outlineLevel="0" collapsed="false">
      <c r="A13" s="21" t="s">
        <v>185</v>
      </c>
      <c r="B13" s="23" t="n">
        <v>55</v>
      </c>
      <c r="C13" s="0" t="s">
        <v>187</v>
      </c>
      <c r="D13" s="0" t="s">
        <v>52</v>
      </c>
    </row>
    <row r="14" customFormat="false" ht="14.4" hidden="false" customHeight="false" outlineLevel="0" collapsed="false">
      <c r="A14" s="21" t="s">
        <v>257</v>
      </c>
      <c r="B14" s="23" t="n">
        <v>22</v>
      </c>
      <c r="C14" s="0" t="s">
        <v>52</v>
      </c>
      <c r="D14" s="0" t="s">
        <v>70</v>
      </c>
      <c r="E14" s="0" t="s">
        <v>83</v>
      </c>
      <c r="F14" s="0" t="s">
        <v>67</v>
      </c>
      <c r="G14" s="0" t="s">
        <v>247</v>
      </c>
      <c r="H14" s="0" t="s">
        <v>147</v>
      </c>
      <c r="I14" s="0" t="s">
        <v>187</v>
      </c>
    </row>
    <row r="15" customFormat="false" ht="14.4" hidden="false" customHeight="false" outlineLevel="0" collapsed="false">
      <c r="A15" s="21" t="s">
        <v>242</v>
      </c>
      <c r="B15" s="23" t="n">
        <v>33</v>
      </c>
      <c r="C15" s="0" t="s">
        <v>52</v>
      </c>
      <c r="D15" s="0" t="s">
        <v>64</v>
      </c>
    </row>
    <row r="16" customFormat="false" ht="14.4" hidden="false" customHeight="false" outlineLevel="0" collapsed="false">
      <c r="A16" s="33" t="s">
        <v>212</v>
      </c>
      <c r="B16" s="23" t="n">
        <v>43</v>
      </c>
      <c r="C16" s="0" t="s">
        <v>52</v>
      </c>
      <c r="D16" s="0" t="s">
        <v>64</v>
      </c>
      <c r="E16" s="0" t="s">
        <v>70</v>
      </c>
    </row>
    <row r="17" customFormat="false" ht="14.4" hidden="false" customHeight="false" outlineLevel="0" collapsed="false">
      <c r="A17" s="21" t="s">
        <v>110</v>
      </c>
      <c r="B17" s="23" t="n">
        <v>75</v>
      </c>
      <c r="C17" s="0" t="s">
        <v>52</v>
      </c>
      <c r="D17" s="0" t="s">
        <v>64</v>
      </c>
      <c r="E17" s="0" t="s">
        <v>70</v>
      </c>
    </row>
    <row r="18" customFormat="false" ht="14.4" hidden="false" customHeight="false" outlineLevel="0" collapsed="false">
      <c r="A18" s="21" t="s">
        <v>190</v>
      </c>
      <c r="B18" s="23" t="n">
        <v>55</v>
      </c>
      <c r="C18" s="0" t="s">
        <v>39</v>
      </c>
      <c r="D18" s="0" t="s">
        <v>40</v>
      </c>
      <c r="E18" s="0" t="s">
        <v>64</v>
      </c>
      <c r="F18" s="0" t="s">
        <v>41</v>
      </c>
      <c r="G18" s="0" t="s">
        <v>90</v>
      </c>
      <c r="H18" s="0" t="s">
        <v>117</v>
      </c>
    </row>
    <row r="19" customFormat="false" ht="14.4" hidden="false" customHeight="false" outlineLevel="0" collapsed="false">
      <c r="A19" s="21" t="s">
        <v>165</v>
      </c>
      <c r="B19" s="23" t="n">
        <v>60</v>
      </c>
      <c r="C19" s="0" t="s">
        <v>39</v>
      </c>
      <c r="D19" s="0" t="s">
        <v>41</v>
      </c>
      <c r="E19" s="0" t="s">
        <v>64</v>
      </c>
    </row>
    <row r="20" customFormat="false" ht="14.4" hidden="false" customHeight="false" outlineLevel="0" collapsed="false">
      <c r="A20" s="21" t="s">
        <v>114</v>
      </c>
      <c r="B20" s="23" t="n">
        <v>73</v>
      </c>
      <c r="C20" s="0" t="s">
        <v>39</v>
      </c>
      <c r="D20" s="0" t="s">
        <v>41</v>
      </c>
      <c r="E20" s="0" t="s">
        <v>116</v>
      </c>
      <c r="F20" s="0" t="s">
        <v>42</v>
      </c>
      <c r="G20" s="0" t="s">
        <v>117</v>
      </c>
      <c r="H20" s="0" t="s">
        <v>90</v>
      </c>
    </row>
    <row r="21" customFormat="false" ht="14.4" hidden="false" customHeight="false" outlineLevel="0" collapsed="false">
      <c r="A21" s="21" t="s">
        <v>61</v>
      </c>
      <c r="B21" s="23" t="n">
        <v>87</v>
      </c>
      <c r="C21" s="0" t="s">
        <v>52</v>
      </c>
      <c r="D21" s="0" t="s">
        <v>64</v>
      </c>
    </row>
    <row r="22" customFormat="false" ht="14.4" hidden="false" customHeight="false" outlineLevel="0" collapsed="false">
      <c r="A22" s="21" t="s">
        <v>145</v>
      </c>
      <c r="B22" s="23" t="n">
        <v>63</v>
      </c>
      <c r="C22" s="0" t="s">
        <v>52</v>
      </c>
      <c r="D22" s="0" t="s">
        <v>70</v>
      </c>
      <c r="E22" s="0" t="s">
        <v>147</v>
      </c>
    </row>
    <row r="23" customFormat="false" ht="14.4" hidden="false" customHeight="false" outlineLevel="0" collapsed="false">
      <c r="A23" s="21" t="s">
        <v>75</v>
      </c>
      <c r="B23" s="23" t="n">
        <v>85</v>
      </c>
      <c r="C23" s="0" t="s">
        <v>39</v>
      </c>
      <c r="D23" s="0" t="s">
        <v>40</v>
      </c>
      <c r="E23" s="0" t="s">
        <v>41</v>
      </c>
      <c r="F23" s="0" t="s">
        <v>42</v>
      </c>
    </row>
    <row r="24" customFormat="false" ht="14.4" hidden="false" customHeight="false" outlineLevel="0" collapsed="false">
      <c r="A24" s="21" t="s">
        <v>214</v>
      </c>
      <c r="B24" s="23" t="n">
        <v>43</v>
      </c>
      <c r="C24" s="0" t="s">
        <v>39</v>
      </c>
      <c r="D24" s="0" t="s">
        <v>40</v>
      </c>
      <c r="E24" s="0" t="s">
        <v>64</v>
      </c>
      <c r="F24" s="0" t="s">
        <v>41</v>
      </c>
    </row>
    <row r="25" customFormat="false" ht="14.4" hidden="false" customHeight="false" outlineLevel="0" collapsed="false">
      <c r="A25" s="21" t="s">
        <v>266</v>
      </c>
      <c r="B25" s="23" t="n">
        <v>8</v>
      </c>
      <c r="C25" s="0" t="s">
        <v>52</v>
      </c>
      <c r="D25" s="0" t="s">
        <v>41</v>
      </c>
      <c r="E25" s="0" t="s">
        <v>83</v>
      </c>
      <c r="F25" s="0" t="s">
        <v>67</v>
      </c>
    </row>
    <row r="26" customFormat="false" ht="14.4" hidden="false" customHeight="false" outlineLevel="0" collapsed="false">
      <c r="A26" s="21" t="s">
        <v>226</v>
      </c>
      <c r="B26" s="23" t="n">
        <v>40</v>
      </c>
      <c r="C26" s="0" t="s">
        <v>52</v>
      </c>
      <c r="D26" s="0" t="s">
        <v>83</v>
      </c>
      <c r="E26" s="0" t="s">
        <v>70</v>
      </c>
    </row>
    <row r="27" customFormat="false" ht="14.4" hidden="false" customHeight="false" outlineLevel="0" collapsed="false">
      <c r="A27" s="21" t="s">
        <v>68</v>
      </c>
      <c r="B27" s="23" t="n">
        <v>86</v>
      </c>
      <c r="C27" s="0" t="s">
        <v>70</v>
      </c>
      <c r="D27" s="0" t="s">
        <v>71</v>
      </c>
      <c r="E27" s="0" t="s">
        <v>72</v>
      </c>
    </row>
    <row r="28" customFormat="false" ht="14.4" hidden="false" customHeight="false" outlineLevel="0" collapsed="false">
      <c r="A28" s="21" t="s">
        <v>104</v>
      </c>
      <c r="B28" s="23" t="n">
        <v>76</v>
      </c>
      <c r="C28" s="0" t="s">
        <v>52</v>
      </c>
      <c r="D28" s="0" t="s">
        <v>41</v>
      </c>
      <c r="E28" s="0" t="s">
        <v>39</v>
      </c>
    </row>
    <row r="29" customFormat="false" ht="14.4" hidden="false" customHeight="false" outlineLevel="0" collapsed="false">
      <c r="A29" s="21" t="s">
        <v>218</v>
      </c>
      <c r="B29" s="23" t="n">
        <v>43</v>
      </c>
      <c r="C29" s="0" t="s">
        <v>52</v>
      </c>
      <c r="D29" s="0" t="s">
        <v>70</v>
      </c>
    </row>
    <row r="30" customFormat="false" ht="14.4" hidden="false" customHeight="false" outlineLevel="0" collapsed="false">
      <c r="A30" s="21" t="s">
        <v>202</v>
      </c>
      <c r="B30" s="23" t="n">
        <v>50</v>
      </c>
      <c r="C30" s="0" t="s">
        <v>52</v>
      </c>
      <c r="D30" s="0" t="s">
        <v>83</v>
      </c>
      <c r="E30" s="0" t="s">
        <v>70</v>
      </c>
    </row>
    <row r="31" customFormat="false" ht="14.4" hidden="false" customHeight="false" outlineLevel="0" collapsed="false">
      <c r="A31" s="21" t="s">
        <v>77</v>
      </c>
      <c r="B31" s="23" t="n">
        <v>85</v>
      </c>
      <c r="C31" s="0" t="s">
        <v>39</v>
      </c>
      <c r="D31" s="0" t="s">
        <v>52</v>
      </c>
    </row>
    <row r="32" customFormat="false" ht="14.4" hidden="false" customHeight="false" outlineLevel="0" collapsed="false">
      <c r="A32" s="21" t="s">
        <v>152</v>
      </c>
      <c r="B32" s="23" t="n">
        <v>62</v>
      </c>
      <c r="C32" s="0" t="s">
        <v>52</v>
      </c>
      <c r="D32" s="0" t="s">
        <v>70</v>
      </c>
      <c r="E32" s="0" t="s">
        <v>154</v>
      </c>
    </row>
    <row r="33" customFormat="false" ht="14.4" hidden="false" customHeight="false" outlineLevel="0" collapsed="false">
      <c r="A33" s="21" t="s">
        <v>240</v>
      </c>
      <c r="B33" s="23" t="n">
        <v>35</v>
      </c>
      <c r="C33" s="0" t="s">
        <v>39</v>
      </c>
      <c r="D33" s="0" t="s">
        <v>41</v>
      </c>
    </row>
    <row r="34" customFormat="false" ht="14.4" hidden="false" customHeight="false" outlineLevel="0" collapsed="false">
      <c r="A34" s="21" t="s">
        <v>81</v>
      </c>
      <c r="B34" s="23" t="n">
        <v>85</v>
      </c>
      <c r="C34" s="0" t="s">
        <v>52</v>
      </c>
      <c r="D34" s="0" t="s">
        <v>83</v>
      </c>
    </row>
    <row r="35" customFormat="false" ht="14.4" hidden="false" customHeight="false" outlineLevel="0" collapsed="false">
      <c r="A35" s="21" t="s">
        <v>250</v>
      </c>
      <c r="B35" s="23" t="n">
        <v>30</v>
      </c>
      <c r="C35" s="0" t="s">
        <v>83</v>
      </c>
      <c r="D35" s="0" t="s">
        <v>52</v>
      </c>
    </row>
    <row r="36" customFormat="false" ht="14.4" hidden="false" customHeight="false" outlineLevel="0" collapsed="false">
      <c r="A36" s="21" t="s">
        <v>136</v>
      </c>
      <c r="B36" s="23" t="n">
        <v>70</v>
      </c>
      <c r="C36" s="0" t="s">
        <v>52</v>
      </c>
      <c r="D36" s="0" t="s">
        <v>70</v>
      </c>
      <c r="E36" s="0" t="s">
        <v>83</v>
      </c>
    </row>
    <row r="37" customFormat="false" ht="14.4" hidden="false" customHeight="false" outlineLevel="0" collapsed="false">
      <c r="A37" s="33" t="s">
        <v>157</v>
      </c>
      <c r="B37" s="23" t="n">
        <v>62</v>
      </c>
      <c r="C37" s="0" t="s">
        <v>39</v>
      </c>
      <c r="D37" s="0" t="s">
        <v>41</v>
      </c>
      <c r="E37" s="0" t="s">
        <v>40</v>
      </c>
    </row>
    <row r="38" customFormat="false" ht="14.4" hidden="false" customHeight="false" outlineLevel="0" collapsed="false">
      <c r="A38" s="21" t="s">
        <v>120</v>
      </c>
      <c r="B38" s="23" t="n">
        <v>73</v>
      </c>
      <c r="C38" s="0" t="s">
        <v>52</v>
      </c>
      <c r="D38" s="0" t="s">
        <v>41</v>
      </c>
      <c r="E38" s="0" t="s">
        <v>70</v>
      </c>
    </row>
    <row r="39" customFormat="false" ht="14.4" hidden="false" customHeight="false" outlineLevel="0" collapsed="false">
      <c r="A39" s="33" t="s">
        <v>159</v>
      </c>
      <c r="B39" s="23" t="n">
        <v>62</v>
      </c>
      <c r="C39" s="0" t="s">
        <v>52</v>
      </c>
      <c r="D39" s="0" t="s">
        <v>70</v>
      </c>
      <c r="E39" s="0" t="s">
        <v>41</v>
      </c>
      <c r="F39" s="0" t="s">
        <v>64</v>
      </c>
      <c r="G39" s="0" t="s">
        <v>161</v>
      </c>
      <c r="H39" s="0" t="s">
        <v>154</v>
      </c>
      <c r="I39" s="0" t="s">
        <v>162</v>
      </c>
      <c r="J39" s="37" t="s">
        <v>263</v>
      </c>
      <c r="K39" s="37" t="s">
        <v>147</v>
      </c>
    </row>
    <row r="40" customFormat="false" ht="14.4" hidden="false" customHeight="false" outlineLevel="0" collapsed="false">
      <c r="A40" s="36" t="s">
        <v>261</v>
      </c>
      <c r="B40" s="23" t="n">
        <v>18</v>
      </c>
      <c r="C40" s="0" t="s">
        <v>52</v>
      </c>
      <c r="D40" s="0" t="s">
        <v>67</v>
      </c>
      <c r="E40" s="0" t="s">
        <v>70</v>
      </c>
      <c r="F40" s="0" t="s">
        <v>154</v>
      </c>
    </row>
    <row r="43" customFormat="false" ht="14.4" hidden="false" customHeight="false" outlineLevel="0" collapsed="false">
      <c r="A43" s="23" t="s">
        <v>284</v>
      </c>
      <c r="G43" s="0" t="s">
        <v>285</v>
      </c>
      <c r="M43" s="23" t="s">
        <v>286</v>
      </c>
    </row>
    <row r="44" customFormat="false" ht="14.4" hidden="false" customHeight="false" outlineLevel="0" collapsed="false"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4" hidden="false" customHeight="false" outlineLevel="0" collapsed="false">
      <c r="A45" s="37" t="s">
        <v>52</v>
      </c>
      <c r="B45" s="23" t="n">
        <f aca="false">C45/D45</f>
        <v>51.8076923076923</v>
      </c>
      <c r="C45" s="23" t="n">
        <f aca="false">SUM(B2,B3,B5,B8,B11,B12,B14,B15,B16,B17,B21,B22,B25,B26,B28,B29,B30,B31,B32,B34,B35,B36,B38,B39,B40,B13)</f>
        <v>1347</v>
      </c>
      <c r="D45" s="23" t="n">
        <f aca="false">COUNTIF(C2:K40,"SMER")</f>
        <v>26</v>
      </c>
      <c r="F45" s="1"/>
      <c r="G45" s="1" t="s">
        <v>52</v>
      </c>
      <c r="H45" s="38" t="n">
        <v>59.4285714285714</v>
      </c>
      <c r="I45" s="38" t="n">
        <v>7</v>
      </c>
      <c r="J45" s="1"/>
      <c r="K45" s="1"/>
      <c r="L45" s="39" t="s">
        <v>52</v>
      </c>
      <c r="M45" s="1" t="n">
        <f aca="false">(B45*D45+H45*I45)/N45</f>
        <v>53.4242424242424</v>
      </c>
      <c r="N45" s="1" t="n">
        <f aca="false">D45+I45</f>
        <v>33</v>
      </c>
      <c r="O45" s="1"/>
      <c r="P45" s="1"/>
    </row>
    <row r="46" customFormat="false" ht="14.4" hidden="false" customHeight="false" outlineLevel="0" collapsed="false">
      <c r="A46" s="37" t="s">
        <v>70</v>
      </c>
      <c r="B46" s="23" t="n">
        <f aca="false">C46/D46</f>
        <v>53.0625</v>
      </c>
      <c r="C46" s="23" t="n">
        <f aca="false">SUM(B2,B3,B11,B14,B16,B17,B22,B26,B27,B29,B30,B32,B36,B38,B39,B40,)</f>
        <v>849</v>
      </c>
      <c r="D46" s="23" t="n">
        <f aca="false">COUNTIF(C2:K40,"ĽS-HZDS")</f>
        <v>16</v>
      </c>
      <c r="F46" s="1"/>
      <c r="G46" s="1"/>
      <c r="H46" s="1"/>
      <c r="I46" s="1"/>
      <c r="J46" s="1"/>
      <c r="K46" s="1"/>
      <c r="L46" s="40" t="s">
        <v>70</v>
      </c>
      <c r="M46" s="1" t="n">
        <f aca="false">(B46*D46+H46*I46)/N46</f>
        <v>53.0625</v>
      </c>
      <c r="N46" s="1" t="n">
        <f aca="false">D46+I46</f>
        <v>16</v>
      </c>
      <c r="O46" s="1"/>
      <c r="P46" s="1"/>
    </row>
    <row r="47" customFormat="false" ht="14.4" hidden="false" customHeight="false" outlineLevel="0" collapsed="false">
      <c r="A47" s="37" t="s">
        <v>83</v>
      </c>
      <c r="B47" s="23" t="n">
        <f aca="false">C47/D47</f>
        <v>42.5</v>
      </c>
      <c r="C47" s="23" t="n">
        <f aca="false">SUM(B2,B3,B8,B14,B25,B26,B30,B34,B35,B36)</f>
        <v>425</v>
      </c>
      <c r="D47" s="23" t="n">
        <f aca="false">COUNTIF(C2:K40,"SNS")</f>
        <v>10</v>
      </c>
      <c r="F47" s="1"/>
      <c r="G47" s="1"/>
      <c r="H47" s="1"/>
      <c r="I47" s="1"/>
      <c r="J47" s="1"/>
      <c r="K47" s="1"/>
      <c r="L47" s="41" t="s">
        <v>83</v>
      </c>
      <c r="M47" s="1" t="n">
        <f aca="false">(B47*D47+H47*I47)/N47</f>
        <v>42.5</v>
      </c>
      <c r="N47" s="1" t="n">
        <f aca="false">D47+I47</f>
        <v>10</v>
      </c>
      <c r="O47" s="1"/>
      <c r="P47" s="1"/>
    </row>
    <row r="48" customFormat="false" ht="14.4" hidden="false" customHeight="false" outlineLevel="0" collapsed="false">
      <c r="A48" s="42" t="s">
        <v>39</v>
      </c>
      <c r="B48" s="23" t="n">
        <f aca="false">C48/D48</f>
        <v>61.7058823529412</v>
      </c>
      <c r="C48" s="23" t="n">
        <f aca="false">SUM(B37,B33,B31,B24,B23,B20,B19,B18,B12,B11,B10,B9,B7,B6,B5,B4,B28)</f>
        <v>1049</v>
      </c>
      <c r="D48" s="23" t="n">
        <f aca="false">COUNTIF(C2:K40,"SDKÚ-DS")</f>
        <v>17</v>
      </c>
      <c r="F48" s="1"/>
      <c r="G48" s="1"/>
      <c r="H48" s="1"/>
      <c r="I48" s="1"/>
      <c r="J48" s="1"/>
      <c r="K48" s="1"/>
      <c r="L48" s="42" t="s">
        <v>39</v>
      </c>
      <c r="M48" s="1" t="n">
        <f aca="false">(B48*D48+H48*I48)/N48</f>
        <v>61.7058823529412</v>
      </c>
      <c r="N48" s="1" t="n">
        <f aca="false">D48+I48</f>
        <v>17</v>
      </c>
      <c r="O48" s="1"/>
      <c r="P48" s="1"/>
    </row>
    <row r="49" customFormat="false" ht="14.4" hidden="false" customHeight="false" outlineLevel="0" collapsed="false">
      <c r="A49" s="43" t="s">
        <v>41</v>
      </c>
      <c r="B49" s="23" t="n">
        <f aca="false">C49/D49</f>
        <v>58.9411764705882</v>
      </c>
      <c r="C49" s="23" t="n">
        <f aca="false">SUM(B39,B38,B37,B33,B28,B25,B24,B23,B20,B19,B18,B12,B10,B9,B7,B6,B5)</f>
        <v>1002</v>
      </c>
      <c r="D49" s="23" t="n">
        <f aca="false">COUNTIF(C2:K40,"KDH")</f>
        <v>17</v>
      </c>
      <c r="F49" s="1"/>
      <c r="G49" s="1" t="s">
        <v>41</v>
      </c>
      <c r="H49" s="38" t="n">
        <v>62</v>
      </c>
      <c r="I49" s="38" t="n">
        <v>1</v>
      </c>
      <c r="J49" s="1"/>
      <c r="K49" s="1"/>
      <c r="L49" s="43" t="s">
        <v>41</v>
      </c>
      <c r="M49" s="1" t="n">
        <f aca="false">(B49*D49+H49*I49)/N49</f>
        <v>59.1111111111111</v>
      </c>
      <c r="N49" s="1" t="n">
        <f aca="false">D49+I49</f>
        <v>18</v>
      </c>
      <c r="O49" s="1"/>
      <c r="P49" s="1"/>
    </row>
    <row r="50" customFormat="false" ht="14.4" hidden="false" customHeight="false" outlineLevel="0" collapsed="false">
      <c r="A50" s="37" t="s">
        <v>40</v>
      </c>
      <c r="B50" s="23" t="n">
        <f aca="false">C50/D50</f>
        <v>59.8</v>
      </c>
      <c r="C50" s="23" t="n">
        <f aca="false">SUM(B37,B24,B23,B18,B10,B9,B7,B6,B5,B4)</f>
        <v>598</v>
      </c>
      <c r="D50" s="23" t="n">
        <f aca="false">COUNTIF(C2:K40,"SaS")</f>
        <v>10</v>
      </c>
      <c r="F50" s="1"/>
      <c r="G50" s="1"/>
      <c r="H50" s="1"/>
      <c r="I50" s="1"/>
      <c r="J50" s="1"/>
      <c r="K50" s="1"/>
      <c r="L50" s="39" t="s">
        <v>40</v>
      </c>
      <c r="M50" s="1" t="n">
        <f aca="false">(B50*D50+H50*I50)/N50</f>
        <v>59.8</v>
      </c>
      <c r="N50" s="1" t="n">
        <f aca="false">D50+I50</f>
        <v>10</v>
      </c>
      <c r="O50" s="1"/>
      <c r="P50" s="1"/>
    </row>
    <row r="51" customFormat="false" ht="14.4" hidden="false" customHeight="false" outlineLevel="0" collapsed="false">
      <c r="A51" s="44" t="s">
        <v>287</v>
      </c>
      <c r="B51" s="23" t="n">
        <f aca="false">C51/D51</f>
        <v>50.8</v>
      </c>
      <c r="C51" s="23" t="n">
        <f aca="false">SUM(B39,B24,B21,B19,B18,B17,B16,B15,B6,B5)</f>
        <v>508</v>
      </c>
      <c r="D51" s="23" t="n">
        <f aca="false">COUNTIF(C2:K40,"MOST - HÍD")</f>
        <v>10</v>
      </c>
      <c r="F51" s="1"/>
      <c r="G51" s="1"/>
      <c r="H51" s="1"/>
      <c r="I51" s="1"/>
      <c r="J51" s="1"/>
      <c r="K51" s="1"/>
      <c r="L51" s="45" t="s">
        <v>287</v>
      </c>
      <c r="M51" s="1" t="n">
        <f aca="false">(B51*D51+H51*I51)/N51</f>
        <v>50.8</v>
      </c>
      <c r="N51" s="1" t="n">
        <f aca="false">D51+I51</f>
        <v>10</v>
      </c>
      <c r="O51" s="1"/>
      <c r="P51" s="1"/>
    </row>
    <row r="52" customFormat="false" ht="14.4" hidden="false" customHeight="false" outlineLevel="0" collapsed="false">
      <c r="A52" s="44" t="s">
        <v>90</v>
      </c>
      <c r="B52" s="23" t="n">
        <f aca="false">C52/D52</f>
        <v>51</v>
      </c>
      <c r="C52" s="23" t="n">
        <f aca="false">SUM(B5,B18,B20,)</f>
        <v>153</v>
      </c>
      <c r="D52" s="23" t="n">
        <f aca="false">COUNTIF(C2:K40,"SMK-MKP")</f>
        <v>3</v>
      </c>
      <c r="F52" s="1"/>
      <c r="G52" s="1" t="s">
        <v>90</v>
      </c>
      <c r="H52" s="38" t="n">
        <v>59.2</v>
      </c>
      <c r="I52" s="38" t="n">
        <v>5</v>
      </c>
      <c r="J52" s="1"/>
      <c r="K52" s="1"/>
      <c r="L52" s="45" t="s">
        <v>90</v>
      </c>
      <c r="M52" s="1" t="n">
        <f aca="false">(B52*D52+H52*I52)/N52</f>
        <v>56.125</v>
      </c>
      <c r="N52" s="1" t="n">
        <f aca="false">D52+I52</f>
        <v>8</v>
      </c>
      <c r="O52" s="1"/>
      <c r="P52" s="1"/>
    </row>
    <row r="53" customFormat="false" ht="14.4" hidden="false" customHeight="false" outlineLevel="0" collapsed="false">
      <c r="F53" s="1"/>
      <c r="G53" s="1" t="s">
        <v>67</v>
      </c>
      <c r="H53" s="38" t="n">
        <v>85</v>
      </c>
      <c r="I53" s="38" t="n">
        <v>1</v>
      </c>
      <c r="J53" s="1"/>
      <c r="K53" s="1"/>
      <c r="L53" s="1"/>
      <c r="M53" s="1"/>
      <c r="N53" s="1"/>
      <c r="O53" s="1"/>
      <c r="P53" s="1"/>
    </row>
    <row r="54" customFormat="false" ht="14.4" hidden="false" customHeight="false" outlineLevel="0" collapsed="false">
      <c r="F54" s="1"/>
      <c r="G54" s="1" t="s">
        <v>46</v>
      </c>
      <c r="H54" s="38" t="n">
        <v>63.468085106383</v>
      </c>
      <c r="I54" s="38" t="n">
        <v>47</v>
      </c>
      <c r="J54" s="1"/>
      <c r="K54" s="1"/>
      <c r="L54" s="1" t="s">
        <v>46</v>
      </c>
      <c r="M54" s="38" t="n">
        <v>63.468085106383</v>
      </c>
      <c r="N54" s="38" t="n">
        <v>47</v>
      </c>
      <c r="O54" s="1"/>
      <c r="P54" s="1"/>
    </row>
    <row r="55" customFormat="false" ht="14.4" hidden="false" customHeight="false" outlineLevel="0" collapsed="false"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</sheetData>
  <conditionalFormatting sqref="G49:I65536 G1:I45 L54:N54 E1:F65536 C1:D44 C53:D65536">
    <cfRule type="expression" priority="2" aboveAverage="0" equalAverage="0" bottom="0" percent="0" rank="0" text="" dxfId="5">
      <formula>NOT(ISERROR(SEARCH("SMER",G49)))</formula>
    </cfRule>
  </conditionalFormatting>
  <conditionalFormatting sqref="G49:I65536 J1:K65536 G1:I45 L54:N54 E1:F65536 C1:D44 C53:D65536">
    <cfRule type="expression" priority="3" aboveAverage="0" equalAverage="0" bottom="0" percent="0" rank="0" text="" dxfId="6">
      <formula>NOT(ISERROR(SEARCH("MOST - HÍD",G49)))</formula>
    </cfRule>
    <cfRule type="expression" priority="4" aboveAverage="0" equalAverage="0" bottom="0" percent="0" rank="0" text="" dxfId="7">
      <formula>NOT(ISERROR(SEARCH("ĽS-HZDS",G49)))</formula>
    </cfRule>
    <cfRule type="expression" priority="5" aboveAverage="0" equalAverage="0" bottom="0" percent="0" rank="0" text="" dxfId="8">
      <formula>NOT(ISERROR(SEARCH("KDH",G49)))</formula>
    </cfRule>
  </conditionalFormatting>
  <conditionalFormatting sqref="A46">
    <cfRule type="expression" priority="6" aboveAverage="0" equalAverage="0" bottom="0" percent="0" rank="0" text="" dxfId="9">
      <formula>NOT(ISERROR(SEARCH("SMER",A46)))</formula>
    </cfRule>
  </conditionalFormatting>
  <conditionalFormatting sqref="A46">
    <cfRule type="expression" priority="7" aboveAverage="0" equalAverage="0" bottom="0" percent="0" rank="0" text="" dxfId="10">
      <formula>NOT(ISERROR(SEARCH("MOST - HÍD",A46)))</formula>
    </cfRule>
    <cfRule type="expression" priority="8" aboveAverage="0" equalAverage="0" bottom="0" percent="0" rank="0" text="" dxfId="11">
      <formula>NOT(ISERROR(SEARCH("ĽS-HZDS",A46)))</formula>
    </cfRule>
    <cfRule type="expression" priority="9" aboveAverage="0" equalAverage="0" bottom="0" percent="0" rank="0" text="" dxfId="12">
      <formula>NOT(ISERROR(SEARCH("KDH",A46)))</formula>
    </cfRule>
  </conditionalFormatting>
  <conditionalFormatting sqref="A45">
    <cfRule type="expression" priority="10" aboveAverage="0" equalAverage="0" bottom="0" percent="0" rank="0" text="" dxfId="13">
      <formula>NOT(ISERROR(SEARCH("SMER",A45)))</formula>
    </cfRule>
  </conditionalFormatting>
  <conditionalFormatting sqref="A45">
    <cfRule type="expression" priority="11" aboveAverage="0" equalAverage="0" bottom="0" percent="0" rank="0" text="" dxfId="14">
      <formula>NOT(ISERROR(SEARCH("MOST - HÍD",A45)))</formula>
    </cfRule>
    <cfRule type="expression" priority="12" aboveAverage="0" equalAverage="0" bottom="0" percent="0" rank="0" text="" dxfId="15">
      <formula>NOT(ISERROR(SEARCH("ĽS-HZDS",A45)))</formula>
    </cfRule>
    <cfRule type="expression" priority="13" aboveAverage="0" equalAverage="0" bottom="0" percent="0" rank="0" text="" dxfId="16">
      <formula>NOT(ISERROR(SEARCH("KDH",A45)))</formula>
    </cfRule>
  </conditionalFormatting>
  <conditionalFormatting sqref="A47">
    <cfRule type="expression" priority="14" aboveAverage="0" equalAverage="0" bottom="0" percent="0" rank="0" text="" dxfId="17">
      <formula>NOT(ISERROR(SEARCH("SMER",A47)))</formula>
    </cfRule>
  </conditionalFormatting>
  <conditionalFormatting sqref="A47">
    <cfRule type="expression" priority="15" aboveAverage="0" equalAverage="0" bottom="0" percent="0" rank="0" text="" dxfId="18">
      <formula>NOT(ISERROR(SEARCH("MOST - HÍD",A47)))</formula>
    </cfRule>
    <cfRule type="expression" priority="16" aboveAverage="0" equalAverage="0" bottom="0" percent="0" rank="0" text="" dxfId="19">
      <formula>NOT(ISERROR(SEARCH("ĽS-HZDS",A47)))</formula>
    </cfRule>
    <cfRule type="expression" priority="17" aboveAverage="0" equalAverage="0" bottom="0" percent="0" rank="0" text="" dxfId="20">
      <formula>NOT(ISERROR(SEARCH("KDH",A47)))</formula>
    </cfRule>
  </conditionalFormatting>
  <conditionalFormatting sqref="A50">
    <cfRule type="expression" priority="18" aboveAverage="0" equalAverage="0" bottom="0" percent="0" rank="0" text="" dxfId="21">
      <formula>NOT(ISERROR(SEARCH("SMER",A50)))</formula>
    </cfRule>
  </conditionalFormatting>
  <conditionalFormatting sqref="A50">
    <cfRule type="expression" priority="19" aboveAverage="0" equalAverage="0" bottom="0" percent="0" rank="0" text="" dxfId="22">
      <formula>NOT(ISERROR(SEARCH("MOST - HÍD",A50)))</formula>
    </cfRule>
    <cfRule type="expression" priority="20" aboveAverage="0" equalAverage="0" bottom="0" percent="0" rank="0" text="" dxfId="23">
      <formula>NOT(ISERROR(SEARCH("ĽS-HZDS",A50)))</formula>
    </cfRule>
    <cfRule type="expression" priority="21" aboveAverage="0" equalAverage="0" bottom="0" percent="0" rank="0" text="" dxfId="24">
      <formula>NOT(ISERROR(SEARCH("KDH",A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4" activeCellId="0" sqref="X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30.66"/>
    <col collapsed="false" customWidth="true" hidden="false" outlineLevel="0" max="2" min="2" style="23" width="8.76"/>
  </cols>
  <sheetData>
    <row r="1" customFormat="false" ht="43.2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  <c r="F1" s="6"/>
      <c r="G1" s="6"/>
      <c r="H1" s="7" t="s">
        <v>3</v>
      </c>
      <c r="I1" s="7"/>
      <c r="J1" s="7"/>
      <c r="K1" s="8" t="s">
        <v>4</v>
      </c>
      <c r="L1" s="8"/>
      <c r="M1" s="8"/>
      <c r="N1" s="8"/>
      <c r="O1" s="8"/>
      <c r="P1" s="8"/>
      <c r="Q1" s="9" t="s">
        <v>5</v>
      </c>
      <c r="R1" s="4" t="s">
        <v>6</v>
      </c>
      <c r="S1" s="4"/>
      <c r="T1" s="4"/>
      <c r="U1" s="4"/>
      <c r="V1" s="10" t="s">
        <v>7</v>
      </c>
      <c r="W1" s="10"/>
      <c r="X1" s="10"/>
    </row>
    <row r="2" customFormat="false" ht="57.6" hidden="false" customHeight="false" outlineLevel="0" collapsed="false">
      <c r="A2" s="15" t="s">
        <v>0</v>
      </c>
      <c r="B2" s="16" t="s">
        <v>288</v>
      </c>
      <c r="C2" s="16" t="s">
        <v>289</v>
      </c>
      <c r="D2" s="16" t="s">
        <v>290</v>
      </c>
      <c r="E2" s="17" t="s">
        <v>15</v>
      </c>
      <c r="F2" s="17" t="s">
        <v>16</v>
      </c>
      <c r="G2" s="17" t="s">
        <v>17</v>
      </c>
      <c r="H2" s="17" t="s">
        <v>18</v>
      </c>
      <c r="I2" s="17" t="s">
        <v>19</v>
      </c>
      <c r="J2" s="15" t="s">
        <v>20</v>
      </c>
      <c r="K2" s="17" t="s">
        <v>21</v>
      </c>
      <c r="L2" s="17" t="s">
        <v>22</v>
      </c>
      <c r="M2" s="17" t="s">
        <v>23</v>
      </c>
      <c r="N2" s="17" t="s">
        <v>24</v>
      </c>
      <c r="O2" s="17" t="s">
        <v>25</v>
      </c>
      <c r="P2" s="17" t="s">
        <v>20</v>
      </c>
      <c r="Q2" s="17" t="s">
        <v>5</v>
      </c>
      <c r="R2" s="17" t="s">
        <v>26</v>
      </c>
      <c r="S2" s="17" t="s">
        <v>27</v>
      </c>
      <c r="T2" s="17" t="s">
        <v>28</v>
      </c>
      <c r="U2" s="17" t="s">
        <v>20</v>
      </c>
      <c r="V2" s="18" t="s">
        <v>291</v>
      </c>
      <c r="W2" s="18" t="s">
        <v>292</v>
      </c>
      <c r="X2" s="18" t="s">
        <v>290</v>
      </c>
    </row>
    <row r="3" customFormat="false" ht="14.4" hidden="false" customHeight="false" outlineLevel="0" collapsed="false">
      <c r="A3" s="21" t="s">
        <v>192</v>
      </c>
      <c r="B3" s="22" t="n">
        <v>52</v>
      </c>
      <c r="C3" s="22" t="n">
        <v>65</v>
      </c>
      <c r="D3" s="22" t="n">
        <f aca="false">(C3-B3)*(-1)</f>
        <v>-13</v>
      </c>
      <c r="E3" s="23" t="n">
        <f aca="false">'Rebríček samospráv (2.kolo)'!C3-'Rebricek samosprav (1.kolo)'!C3</f>
        <v>0</v>
      </c>
      <c r="F3" s="23" t="n">
        <f aca="false">'Rebríček samospráv (2.kolo)'!D3-'Rebricek samosprav (1.kolo)'!D3</f>
        <v>0.5</v>
      </c>
      <c r="G3" s="23" t="n">
        <f aca="false">'Rebríček samospráv (2.kolo)'!E3-'Rebricek samosprav (1.kolo)'!E3</f>
        <v>0.5</v>
      </c>
      <c r="H3" s="23" t="n">
        <f aca="false">'Rebríček samospráv (2.kolo)'!F3-'Rebricek samosprav (1.kolo)'!F3</f>
        <v>0</v>
      </c>
      <c r="I3" s="23" t="n">
        <f aca="false">'Rebríček samospráv (2.kolo)'!G3-'Rebricek samosprav (1.kolo)'!G3</f>
        <v>0</v>
      </c>
      <c r="J3" s="23" t="n">
        <f aca="false">'Rebríček samospráv (2.kolo)'!H3-'Rebricek samosprav (1.kolo)'!H3</f>
        <v>0</v>
      </c>
      <c r="K3" s="23" t="n">
        <f aca="false">'Rebríček samospráv (2.kolo)'!I3-'Rebricek samosprav (1.kolo)'!I3</f>
        <v>0</v>
      </c>
      <c r="L3" s="23" t="n">
        <f aca="false">'Rebríček samospráv (2.kolo)'!J3-'Rebricek samosprav (1.kolo)'!J3</f>
        <v>0</v>
      </c>
      <c r="M3" s="23" t="n">
        <f aca="false">'Rebríček samospráv (2.kolo)'!K3-'Rebricek samosprav (1.kolo)'!K3</f>
        <v>0</v>
      </c>
      <c r="N3" s="23" t="n">
        <f aca="false">'Rebríček samospráv (2.kolo)'!L3-'Rebricek samosprav (1.kolo)'!L3</f>
        <v>0</v>
      </c>
      <c r="O3" s="23" t="n">
        <f aca="false">'Rebríček samospráv (2.kolo)'!M3-'Rebricek samosprav (1.kolo)'!M3</f>
        <v>0</v>
      </c>
      <c r="P3" s="23" t="n">
        <f aca="false">'Rebríček samospráv (2.kolo)'!N3-'Rebricek samosprav (1.kolo)'!N3</f>
        <v>0</v>
      </c>
      <c r="Q3" s="23" t="n">
        <f aca="false">'Rebríček samospráv (2.kolo)'!O3-'Rebricek samosprav (1.kolo)'!O3</f>
        <v>5</v>
      </c>
      <c r="R3" s="23" t="n">
        <f aca="false">'Rebríček samospráv (2.kolo)'!P3-'Rebricek samosprav (1.kolo)'!P3</f>
        <v>4</v>
      </c>
      <c r="S3" s="23" t="n">
        <f aca="false">'Rebríček samospráv (2.kolo)'!Q3-'Rebricek samosprav (1.kolo)'!Q3</f>
        <v>0</v>
      </c>
      <c r="T3" s="23" t="n">
        <f aca="false">'Rebríček samospráv (2.kolo)'!R3-'Rebricek samosprav (1.kolo)'!R3</f>
        <v>0</v>
      </c>
      <c r="U3" s="23" t="n">
        <f aca="false">'Rebríček samospráv (2.kolo)'!S3-'Rebricek samosprav (1.kolo)'!S3</f>
        <v>4</v>
      </c>
      <c r="V3" s="2" t="n">
        <v>45</v>
      </c>
      <c r="W3" s="23" t="n">
        <v>54</v>
      </c>
      <c r="X3" s="2" t="n">
        <f aca="false">W3-V3</f>
        <v>9</v>
      </c>
    </row>
    <row r="4" customFormat="false" ht="14.4" hidden="false" customHeight="false" outlineLevel="0" collapsed="false">
      <c r="A4" s="23" t="s">
        <v>264</v>
      </c>
      <c r="B4" s="22" t="n">
        <v>83</v>
      </c>
      <c r="C4" s="22" t="n">
        <v>99</v>
      </c>
      <c r="D4" s="22" t="n">
        <f aca="false">(C4-B4)*(-1)</f>
        <v>-16</v>
      </c>
      <c r="E4" s="23" t="n">
        <f aca="false">'Rebríček samospráv (2.kolo)'!C4-'Rebricek samosprav (1.kolo)'!C4</f>
        <v>0</v>
      </c>
      <c r="F4" s="23" t="n">
        <f aca="false">'Rebríček samospráv (2.kolo)'!D4-'Rebricek samosprav (1.kolo)'!D4</f>
        <v>0</v>
      </c>
      <c r="G4" s="23" t="n">
        <f aca="false">'Rebríček samospráv (2.kolo)'!E4-'Rebricek samosprav (1.kolo)'!E4</f>
        <v>0</v>
      </c>
      <c r="H4" s="23" t="n">
        <f aca="false">'Rebríček samospráv (2.kolo)'!F4-'Rebricek samosprav (1.kolo)'!F4</f>
        <v>0</v>
      </c>
      <c r="I4" s="23" t="n">
        <f aca="false">'Rebríček samospráv (2.kolo)'!G4-'Rebricek samosprav (1.kolo)'!G4</f>
        <v>0</v>
      </c>
      <c r="J4" s="23" t="n">
        <f aca="false">'Rebríček samospráv (2.kolo)'!H4-'Rebricek samosprav (1.kolo)'!H4</f>
        <v>0</v>
      </c>
      <c r="K4" s="23" t="n">
        <f aca="false">'Rebríček samospráv (2.kolo)'!I4-'Rebricek samosprav (1.kolo)'!I4</f>
        <v>0</v>
      </c>
      <c r="L4" s="23" t="n">
        <f aca="false">'Rebríček samospráv (2.kolo)'!J4-'Rebricek samosprav (1.kolo)'!J4</f>
        <v>0</v>
      </c>
      <c r="M4" s="23" t="n">
        <f aca="false">'Rebríček samospráv (2.kolo)'!K4-'Rebricek samosprav (1.kolo)'!K4</f>
        <v>0</v>
      </c>
      <c r="N4" s="23" t="n">
        <f aca="false">'Rebríček samospráv (2.kolo)'!L4-'Rebricek samosprav (1.kolo)'!L4</f>
        <v>0</v>
      </c>
      <c r="O4" s="23" t="n">
        <f aca="false">'Rebríček samospráv (2.kolo)'!M4-'Rebricek samosprav (1.kolo)'!M4</f>
        <v>0</v>
      </c>
      <c r="P4" s="23" t="n">
        <f aca="false">'Rebríček samospráv (2.kolo)'!N4-'Rebricek samosprav (1.kolo)'!N4</f>
        <v>0</v>
      </c>
      <c r="Q4" s="23" t="n">
        <f aca="false">'Rebríček samospráv (2.kolo)'!O4-'Rebricek samosprav (1.kolo)'!O4</f>
        <v>0</v>
      </c>
      <c r="R4" s="23" t="n">
        <f aca="false">'Rebríček samospráv (2.kolo)'!P4-'Rebricek samosprav (1.kolo)'!P4</f>
        <v>0</v>
      </c>
      <c r="S4" s="23" t="n">
        <f aca="false">'Rebríček samospráv (2.kolo)'!Q4-'Rebricek samosprav (1.kolo)'!Q4</f>
        <v>0</v>
      </c>
      <c r="T4" s="23" t="n">
        <f aca="false">'Rebríček samospráv (2.kolo)'!R4-'Rebricek samosprav (1.kolo)'!R4</f>
        <v>0</v>
      </c>
      <c r="U4" s="23" t="n">
        <f aca="false">'Rebríček samospráv (2.kolo)'!S4-'Rebricek samosprav (1.kolo)'!S4</f>
        <v>0</v>
      </c>
      <c r="V4" s="2" t="n">
        <v>15</v>
      </c>
      <c r="W4" s="23" t="n">
        <v>15</v>
      </c>
      <c r="X4" s="2" t="n">
        <f aca="false">W4-V4</f>
        <v>0</v>
      </c>
    </row>
    <row r="5" customFormat="false" ht="14.4" hidden="false" customHeight="false" outlineLevel="0" collapsed="false">
      <c r="A5" s="23" t="s">
        <v>183</v>
      </c>
      <c r="B5" s="22" t="n">
        <v>36</v>
      </c>
      <c r="C5" s="22" t="n">
        <v>61</v>
      </c>
      <c r="D5" s="22" t="n">
        <f aca="false">(C5-B5)*(-1)</f>
        <v>-25</v>
      </c>
      <c r="E5" s="23" t="n">
        <f aca="false">'Rebríček samospráv (2.kolo)'!C5-'Rebricek samosprav (1.kolo)'!C5</f>
        <v>0</v>
      </c>
      <c r="F5" s="23" t="n">
        <f aca="false">'Rebríček samospráv (2.kolo)'!D5-'Rebricek samosprav (1.kolo)'!D5</f>
        <v>0</v>
      </c>
      <c r="G5" s="23" t="n">
        <f aca="false">'Rebríček samospráv (2.kolo)'!E5-'Rebricek samosprav (1.kolo)'!E5</f>
        <v>0</v>
      </c>
      <c r="H5" s="23" t="n">
        <f aca="false">'Rebríček samospráv (2.kolo)'!F5-'Rebricek samosprav (1.kolo)'!F5</f>
        <v>0</v>
      </c>
      <c r="I5" s="23" t="n">
        <f aca="false">'Rebríček samospráv (2.kolo)'!G5-'Rebricek samosprav (1.kolo)'!G5</f>
        <v>0</v>
      </c>
      <c r="J5" s="23" t="n">
        <f aca="false">'Rebríček samospráv (2.kolo)'!H5-'Rebricek samosprav (1.kolo)'!H5</f>
        <v>0</v>
      </c>
      <c r="K5" s="23" t="n">
        <f aca="false">'Rebríček samospráv (2.kolo)'!I5-'Rebricek samosprav (1.kolo)'!I5</f>
        <v>0</v>
      </c>
      <c r="L5" s="23" t="n">
        <f aca="false">'Rebríček samospráv (2.kolo)'!J5-'Rebricek samosprav (1.kolo)'!J5</f>
        <v>0</v>
      </c>
      <c r="M5" s="23" t="n">
        <f aca="false">'Rebríček samospráv (2.kolo)'!K5-'Rebricek samosprav (1.kolo)'!K5</f>
        <v>0</v>
      </c>
      <c r="N5" s="23" t="n">
        <f aca="false">'Rebríček samospráv (2.kolo)'!L5-'Rebricek samosprav (1.kolo)'!L5</f>
        <v>0</v>
      </c>
      <c r="O5" s="23" t="n">
        <f aca="false">'Rebríček samospráv (2.kolo)'!M5-'Rebricek samosprav (1.kolo)'!M5</f>
        <v>0</v>
      </c>
      <c r="P5" s="23" t="n">
        <f aca="false">'Rebríček samospráv (2.kolo)'!N5-'Rebricek samosprav (1.kolo)'!N5</f>
        <v>0</v>
      </c>
      <c r="Q5" s="23" t="n">
        <f aca="false">'Rebríček samospráv (2.kolo)'!O5-'Rebricek samosprav (1.kolo)'!O5</f>
        <v>0</v>
      </c>
      <c r="R5" s="23" t="n">
        <f aca="false">'Rebríček samospráv (2.kolo)'!P5-'Rebricek samosprav (1.kolo)'!P5</f>
        <v>0</v>
      </c>
      <c r="S5" s="23" t="n">
        <f aca="false">'Rebríček samospráv (2.kolo)'!Q5-'Rebricek samosprav (1.kolo)'!Q5</f>
        <v>0</v>
      </c>
      <c r="T5" s="23" t="n">
        <f aca="false">'Rebríček samospráv (2.kolo)'!R5-'Rebricek samosprav (1.kolo)'!R5</f>
        <v>0</v>
      </c>
      <c r="U5" s="23" t="n">
        <f aca="false">'Rebríček samospráv (2.kolo)'!S5-'Rebricek samosprav (1.kolo)'!S5</f>
        <v>0</v>
      </c>
      <c r="V5" s="2" t="n">
        <v>55</v>
      </c>
      <c r="W5" s="23" t="n">
        <v>55</v>
      </c>
      <c r="X5" s="2" t="n">
        <f aca="false">W5-V5</f>
        <v>0</v>
      </c>
    </row>
    <row r="6" customFormat="false" ht="14.4" hidden="false" customHeight="false" outlineLevel="0" collapsed="false">
      <c r="A6" s="21" t="s">
        <v>244</v>
      </c>
      <c r="B6" s="22" t="n">
        <v>73</v>
      </c>
      <c r="C6" s="22" t="n">
        <v>91</v>
      </c>
      <c r="D6" s="22" t="n">
        <f aca="false">(C6-B6)*(-1)</f>
        <v>-18</v>
      </c>
      <c r="E6" s="23" t="n">
        <f aca="false">'Rebríček samospráv (2.kolo)'!C6-'Rebricek samosprav (1.kolo)'!C6</f>
        <v>0</v>
      </c>
      <c r="F6" s="23" t="n">
        <f aca="false">'Rebríček samospráv (2.kolo)'!D6-'Rebricek samosprav (1.kolo)'!D6</f>
        <v>0</v>
      </c>
      <c r="G6" s="23" t="n">
        <f aca="false">'Rebríček samospráv (2.kolo)'!E6-'Rebricek samosprav (1.kolo)'!E6</f>
        <v>0</v>
      </c>
      <c r="H6" s="23" t="n">
        <f aca="false">'Rebríček samospráv (2.kolo)'!F6-'Rebricek samosprav (1.kolo)'!F6</f>
        <v>0</v>
      </c>
      <c r="I6" s="23" t="n">
        <f aca="false">'Rebríček samospráv (2.kolo)'!G6-'Rebricek samosprav (1.kolo)'!G6</f>
        <v>0</v>
      </c>
      <c r="J6" s="23" t="n">
        <f aca="false">'Rebríček samospráv (2.kolo)'!H6-'Rebricek samosprav (1.kolo)'!H6</f>
        <v>0</v>
      </c>
      <c r="K6" s="23" t="n">
        <f aca="false">'Rebríček samospráv (2.kolo)'!I6-'Rebricek samosprav (1.kolo)'!I6</f>
        <v>0</v>
      </c>
      <c r="L6" s="23" t="n">
        <f aca="false">'Rebríček samospráv (2.kolo)'!J6-'Rebricek samosprav (1.kolo)'!J6</f>
        <v>0</v>
      </c>
      <c r="M6" s="23" t="n">
        <f aca="false">'Rebríček samospráv (2.kolo)'!K6-'Rebricek samosprav (1.kolo)'!K6</f>
        <v>-5</v>
      </c>
      <c r="N6" s="23" t="n">
        <f aca="false">'Rebríček samospráv (2.kolo)'!L6-'Rebricek samosprav (1.kolo)'!L6</f>
        <v>0</v>
      </c>
      <c r="O6" s="23" t="n">
        <f aca="false">'Rebríček samospráv (2.kolo)'!M6-'Rebricek samosprav (1.kolo)'!M6</f>
        <v>0</v>
      </c>
      <c r="P6" s="23" t="n">
        <f aca="false">'Rebríček samospráv (2.kolo)'!N6-'Rebricek samosprav (1.kolo)'!N6</f>
        <v>-5</v>
      </c>
      <c r="Q6" s="23" t="n">
        <f aca="false">'Rebríček samospráv (2.kolo)'!O6-'Rebricek samosprav (1.kolo)'!O6</f>
        <v>-5</v>
      </c>
      <c r="R6" s="23" t="n">
        <f aca="false">'Rebríček samospráv (2.kolo)'!P6-'Rebricek samosprav (1.kolo)'!P6</f>
        <v>0</v>
      </c>
      <c r="S6" s="23" t="n">
        <f aca="false">'Rebríček samospráv (2.kolo)'!Q6-'Rebricek samosprav (1.kolo)'!Q6</f>
        <v>0</v>
      </c>
      <c r="T6" s="23" t="n">
        <f aca="false">'Rebríček samospráv (2.kolo)'!R6-'Rebricek samosprav (1.kolo)'!R6</f>
        <v>0</v>
      </c>
      <c r="U6" s="23" t="n">
        <f aca="false">'Rebríček samospráv (2.kolo)'!S6-'Rebricek samosprav (1.kolo)'!S6</f>
        <v>0</v>
      </c>
      <c r="V6" s="2" t="n">
        <v>25</v>
      </c>
      <c r="W6" s="23" t="n">
        <v>30</v>
      </c>
      <c r="X6" s="2" t="n">
        <f aca="false">W6-V6</f>
        <v>5</v>
      </c>
    </row>
    <row r="7" customFormat="false" ht="14.4" hidden="false" customHeight="false" outlineLevel="0" collapsed="false">
      <c r="A7" s="21" t="s">
        <v>141</v>
      </c>
      <c r="B7" s="22" t="n">
        <v>68</v>
      </c>
      <c r="C7" s="22" t="n">
        <v>42</v>
      </c>
      <c r="D7" s="22" t="n">
        <f aca="false">(C7-B7)*(-1)</f>
        <v>26</v>
      </c>
      <c r="E7" s="23" t="n">
        <f aca="false">'Rebríček samospráv (2.kolo)'!C7-'Rebricek samosprav (1.kolo)'!C7</f>
        <v>0</v>
      </c>
      <c r="F7" s="23" t="n">
        <f aca="false">'Rebríček samospráv (2.kolo)'!D7-'Rebricek samosprav (1.kolo)'!D7</f>
        <v>0.5</v>
      </c>
      <c r="G7" s="23" t="n">
        <f aca="false">'Rebríček samospráv (2.kolo)'!E7-'Rebricek samosprav (1.kolo)'!E7</f>
        <v>0.5</v>
      </c>
      <c r="H7" s="23" t="n">
        <f aca="false">'Rebríček samospráv (2.kolo)'!F7-'Rebricek samosprav (1.kolo)'!F7</f>
        <v>15</v>
      </c>
      <c r="I7" s="23" t="n">
        <f aca="false">'Rebríček samospráv (2.kolo)'!G7-'Rebricek samosprav (1.kolo)'!G7</f>
        <v>5</v>
      </c>
      <c r="J7" s="23" t="n">
        <f aca="false">'Rebríček samospráv (2.kolo)'!H7-'Rebricek samosprav (1.kolo)'!H7</f>
        <v>20</v>
      </c>
      <c r="K7" s="23" t="n">
        <f aca="false">'Rebríček samospráv (2.kolo)'!I7-'Rebricek samosprav (1.kolo)'!I7</f>
        <v>-5</v>
      </c>
      <c r="L7" s="23" t="n">
        <f aca="false">'Rebríček samospráv (2.kolo)'!J7-'Rebricek samosprav (1.kolo)'!J7</f>
        <v>5</v>
      </c>
      <c r="M7" s="23" t="n">
        <f aca="false">'Rebríček samospráv (2.kolo)'!K7-'Rebricek samosprav (1.kolo)'!K7</f>
        <v>0</v>
      </c>
      <c r="N7" s="23" t="n">
        <f aca="false">'Rebríček samospráv (2.kolo)'!L7-'Rebricek samosprav (1.kolo)'!L7</f>
        <v>0</v>
      </c>
      <c r="O7" s="23" t="n">
        <f aca="false">'Rebríček samospráv (2.kolo)'!M7-'Rebricek samosprav (1.kolo)'!M7</f>
        <v>2</v>
      </c>
      <c r="P7" s="23" t="n">
        <f aca="false">'Rebríček samospráv (2.kolo)'!N7-'Rebricek samosprav (1.kolo)'!N7</f>
        <v>2</v>
      </c>
      <c r="Q7" s="23" t="n">
        <f aca="false">'Rebríček samospráv (2.kolo)'!O7-'Rebricek samosprav (1.kolo)'!O7</f>
        <v>0</v>
      </c>
      <c r="R7" s="23" t="n">
        <f aca="false">'Rebríček samospráv (2.kolo)'!P7-'Rebricek samosprav (1.kolo)'!P7</f>
        <v>0</v>
      </c>
      <c r="S7" s="23" t="n">
        <f aca="false">'Rebríček samospráv (2.kolo)'!Q7-'Rebricek samosprav (1.kolo)'!Q7</f>
        <v>0</v>
      </c>
      <c r="T7" s="23" t="n">
        <f aca="false">'Rebríček samospráv (2.kolo)'!R7-'Rebricek samosprav (1.kolo)'!R7</f>
        <v>2</v>
      </c>
      <c r="U7" s="23" t="n">
        <f aca="false">'Rebríček samospráv (2.kolo)'!S7-'Rebricek samosprav (1.kolo)'!S7</f>
        <v>2</v>
      </c>
      <c r="V7" s="2" t="n">
        <v>36.5</v>
      </c>
      <c r="W7" s="23" t="n">
        <v>67</v>
      </c>
      <c r="X7" s="2" t="n">
        <f aca="false">W7-V7</f>
        <v>30.5</v>
      </c>
    </row>
    <row r="8" customFormat="false" ht="14.4" hidden="false" customHeight="false" outlineLevel="0" collapsed="false">
      <c r="A8" s="23" t="s">
        <v>208</v>
      </c>
      <c r="B8" s="22" t="n">
        <v>63</v>
      </c>
      <c r="C8" s="22" t="n">
        <v>73</v>
      </c>
      <c r="D8" s="22" t="n">
        <f aca="false">(C8-B8)*(-1)</f>
        <v>-10</v>
      </c>
      <c r="E8" s="23" t="n">
        <f aca="false">'Rebríček samospráv (2.kolo)'!C8-'Rebricek samosprav (1.kolo)'!C8</f>
        <v>0</v>
      </c>
      <c r="F8" s="23" t="n">
        <f aca="false">'Rebríček samospráv (2.kolo)'!D8-'Rebricek samosprav (1.kolo)'!D8</f>
        <v>0</v>
      </c>
      <c r="G8" s="23" t="n">
        <f aca="false">'Rebríček samospráv (2.kolo)'!E8-'Rebricek samosprav (1.kolo)'!E8</f>
        <v>0</v>
      </c>
      <c r="H8" s="23" t="n">
        <f aca="false">'Rebríček samospráv (2.kolo)'!F8-'Rebricek samosprav (1.kolo)'!F8</f>
        <v>0</v>
      </c>
      <c r="I8" s="23" t="n">
        <f aca="false">'Rebríček samospráv (2.kolo)'!G8-'Rebricek samosprav (1.kolo)'!G8</f>
        <v>0</v>
      </c>
      <c r="J8" s="23" t="n">
        <f aca="false">'Rebríček samospráv (2.kolo)'!H8-'Rebricek samosprav (1.kolo)'!H8</f>
        <v>0</v>
      </c>
      <c r="K8" s="23" t="n">
        <f aca="false">'Rebríček samospráv (2.kolo)'!I8-'Rebricek samosprav (1.kolo)'!I8</f>
        <v>0</v>
      </c>
      <c r="L8" s="23" t="n">
        <f aca="false">'Rebríček samospráv (2.kolo)'!J8-'Rebricek samosprav (1.kolo)'!J8</f>
        <v>0</v>
      </c>
      <c r="M8" s="23" t="n">
        <f aca="false">'Rebríček samospráv (2.kolo)'!K8-'Rebricek samosprav (1.kolo)'!K8</f>
        <v>0</v>
      </c>
      <c r="N8" s="23" t="n">
        <f aca="false">'Rebríček samospráv (2.kolo)'!L8-'Rebricek samosprav (1.kolo)'!L8</f>
        <v>-2</v>
      </c>
      <c r="O8" s="23" t="n">
        <f aca="false">'Rebríček samospráv (2.kolo)'!M8-'Rebricek samosprav (1.kolo)'!M8</f>
        <v>5</v>
      </c>
      <c r="P8" s="23" t="n">
        <f aca="false">'Rebríček samospráv (2.kolo)'!N8-'Rebricek samosprav (1.kolo)'!N8</f>
        <v>3</v>
      </c>
      <c r="Q8" s="23" t="n">
        <f aca="false">'Rebríček samospráv (2.kolo)'!O8-'Rebricek samosprav (1.kolo)'!O8</f>
        <v>5</v>
      </c>
      <c r="R8" s="23" t="n">
        <f aca="false">'Rebríček samospráv (2.kolo)'!P8-'Rebricek samosprav (1.kolo)'!P8</f>
        <v>0</v>
      </c>
      <c r="S8" s="23" t="n">
        <f aca="false">'Rebríček samospráv (2.kolo)'!Q8-'Rebricek samosprav (1.kolo)'!Q8</f>
        <v>0</v>
      </c>
      <c r="T8" s="23" t="n">
        <f aca="false">'Rebríček samospráv (2.kolo)'!R8-'Rebricek samosprav (1.kolo)'!R8</f>
        <v>0</v>
      </c>
      <c r="U8" s="23" t="n">
        <f aca="false">'Rebríček samospráv (2.kolo)'!S8-'Rebricek samosprav (1.kolo)'!S8</f>
        <v>0</v>
      </c>
      <c r="V8" s="2" t="n">
        <v>40</v>
      </c>
      <c r="W8" s="23" t="n">
        <v>48</v>
      </c>
      <c r="X8" s="2" t="n">
        <f aca="false">W8-V8</f>
        <v>8</v>
      </c>
    </row>
    <row r="9" customFormat="false" ht="14.4" hidden="false" customHeight="false" outlineLevel="0" collapsed="false">
      <c r="A9" s="21" t="s">
        <v>122</v>
      </c>
      <c r="B9" s="22" t="n">
        <v>33</v>
      </c>
      <c r="C9" s="22" t="n">
        <v>33</v>
      </c>
      <c r="D9" s="22" t="n">
        <f aca="false">(C9-B9)*(-1)</f>
        <v>-0</v>
      </c>
      <c r="E9" s="23" t="n">
        <f aca="false">'Rebríček samospráv (2.kolo)'!C9-'Rebricek samosprav (1.kolo)'!C9</f>
        <v>0</v>
      </c>
      <c r="F9" s="23" t="n">
        <f aca="false">'Rebríček samospráv (2.kolo)'!D9-'Rebricek samosprav (1.kolo)'!D9</f>
        <v>0.5</v>
      </c>
      <c r="G9" s="23" t="n">
        <f aca="false">'Rebríček samospráv (2.kolo)'!E9-'Rebricek samosprav (1.kolo)'!E9</f>
        <v>0.5</v>
      </c>
      <c r="H9" s="23" t="n">
        <f aca="false">'Rebríček samospráv (2.kolo)'!F9-'Rebricek samosprav (1.kolo)'!F9</f>
        <v>0</v>
      </c>
      <c r="I9" s="23" t="n">
        <f aca="false">'Rebríček samospráv (2.kolo)'!G9-'Rebricek samosprav (1.kolo)'!G9</f>
        <v>0</v>
      </c>
      <c r="J9" s="23" t="n">
        <f aca="false">'Rebríček samospráv (2.kolo)'!H9-'Rebricek samosprav (1.kolo)'!H9</f>
        <v>0</v>
      </c>
      <c r="K9" s="23" t="n">
        <f aca="false">'Rebríček samospráv (2.kolo)'!I9-'Rebricek samosprav (1.kolo)'!I9</f>
        <v>0</v>
      </c>
      <c r="L9" s="23" t="n">
        <f aca="false">'Rebríček samospráv (2.kolo)'!J9-'Rebricek samosprav (1.kolo)'!J9</f>
        <v>0</v>
      </c>
      <c r="M9" s="23" t="n">
        <f aca="false">'Rebríček samospráv (2.kolo)'!K9-'Rebricek samosprav (1.kolo)'!K9</f>
        <v>0</v>
      </c>
      <c r="N9" s="23" t="n">
        <f aca="false">'Rebríček samospráv (2.kolo)'!L9-'Rebricek samosprav (1.kolo)'!L9</f>
        <v>-5</v>
      </c>
      <c r="O9" s="23" t="n">
        <f aca="false">'Rebríček samospráv (2.kolo)'!M9-'Rebricek samosprav (1.kolo)'!M9</f>
        <v>0</v>
      </c>
      <c r="P9" s="23" t="n">
        <f aca="false">'Rebríček samospráv (2.kolo)'!N9-'Rebricek samosprav (1.kolo)'!N9</f>
        <v>-5</v>
      </c>
      <c r="Q9" s="23" t="n">
        <f aca="false">'Rebríček samospráv (2.kolo)'!O9-'Rebricek samosprav (1.kolo)'!O9</f>
        <v>5</v>
      </c>
      <c r="R9" s="23" t="n">
        <f aca="false">'Rebríček samospráv (2.kolo)'!P9-'Rebricek samosprav (1.kolo)'!P9</f>
        <v>0</v>
      </c>
      <c r="S9" s="23" t="n">
        <f aca="false">'Rebríček samospráv (2.kolo)'!Q9-'Rebricek samosprav (1.kolo)'!Q9</f>
        <v>0</v>
      </c>
      <c r="T9" s="23" t="n">
        <f aca="false">'Rebríček samospráv (2.kolo)'!R9-'Rebricek samosprav (1.kolo)'!R9</f>
        <v>0</v>
      </c>
      <c r="U9" s="23" t="n">
        <f aca="false">'Rebríček samospráv (2.kolo)'!S9-'Rebricek samosprav (1.kolo)'!S9</f>
        <v>0</v>
      </c>
      <c r="V9" s="2" t="n">
        <v>59.5</v>
      </c>
      <c r="W9" s="23" t="n">
        <v>72</v>
      </c>
      <c r="X9" s="2" t="n">
        <f aca="false">W9-V9</f>
        <v>12.5</v>
      </c>
    </row>
    <row r="10" customFormat="false" ht="14.4" hidden="false" customHeight="false" outlineLevel="0" collapsed="false">
      <c r="A10" s="23" t="s">
        <v>196</v>
      </c>
      <c r="B10" s="46" t="n">
        <v>28</v>
      </c>
      <c r="C10" s="46" t="n">
        <v>67</v>
      </c>
      <c r="D10" s="22" t="n">
        <f aca="false">(C10-B10)*(-1)</f>
        <v>-39</v>
      </c>
      <c r="E10" s="23" t="n">
        <f aca="false">'Rebríček samospráv (2.kolo)'!C10-'Rebricek samosprav (1.kolo)'!C10</f>
        <v>0</v>
      </c>
      <c r="F10" s="23" t="n">
        <f aca="false">'Rebríček samospráv (2.kolo)'!D10-'Rebricek samosprav (1.kolo)'!D10</f>
        <v>0</v>
      </c>
      <c r="G10" s="23" t="n">
        <f aca="false">'Rebríček samospráv (2.kolo)'!E10-'Rebricek samosprav (1.kolo)'!E10</f>
        <v>0</v>
      </c>
      <c r="H10" s="23" t="n">
        <f aca="false">'Rebríček samospráv (2.kolo)'!F10-'Rebricek samosprav (1.kolo)'!F10</f>
        <v>0</v>
      </c>
      <c r="I10" s="23" t="n">
        <f aca="false">'Rebríček samospráv (2.kolo)'!G10-'Rebricek samosprav (1.kolo)'!G10</f>
        <v>0</v>
      </c>
      <c r="J10" s="23" t="n">
        <f aca="false">'Rebríček samospráv (2.kolo)'!H10-'Rebricek samosprav (1.kolo)'!H10</f>
        <v>0</v>
      </c>
      <c r="K10" s="23" t="n">
        <f aca="false">'Rebríček samospráv (2.kolo)'!I10-'Rebricek samosprav (1.kolo)'!I10</f>
        <v>-10</v>
      </c>
      <c r="L10" s="23" t="n">
        <f aca="false">'Rebríček samospráv (2.kolo)'!J10-'Rebricek samosprav (1.kolo)'!J10</f>
        <v>0</v>
      </c>
      <c r="M10" s="23" t="n">
        <f aca="false">'Rebríček samospráv (2.kolo)'!K10-'Rebricek samosprav (1.kolo)'!K10</f>
        <v>0</v>
      </c>
      <c r="N10" s="23" t="n">
        <f aca="false">'Rebríček samospráv (2.kolo)'!L10-'Rebricek samosprav (1.kolo)'!L10</f>
        <v>0</v>
      </c>
      <c r="O10" s="23" t="n">
        <f aca="false">'Rebríček samospráv (2.kolo)'!M10-'Rebricek samosprav (1.kolo)'!M10</f>
        <v>0</v>
      </c>
      <c r="P10" s="23" t="n">
        <f aca="false">'Rebríček samospráv (2.kolo)'!N10-'Rebricek samosprav (1.kolo)'!N10</f>
        <v>-10</v>
      </c>
      <c r="Q10" s="23" t="n">
        <f aca="false">'Rebríček samospráv (2.kolo)'!O10-'Rebricek samosprav (1.kolo)'!O10</f>
        <v>0</v>
      </c>
      <c r="R10" s="23" t="n">
        <f aca="false">'Rebríček samospráv (2.kolo)'!P10-'Rebricek samosprav (1.kolo)'!P10</f>
        <v>0</v>
      </c>
      <c r="S10" s="23" t="n">
        <f aca="false">'Rebríček samospráv (2.kolo)'!Q10-'Rebricek samosprav (1.kolo)'!Q10</f>
        <v>0</v>
      </c>
      <c r="T10" s="23" t="n">
        <f aca="false">'Rebríček samospráv (2.kolo)'!R10-'Rebricek samosprav (1.kolo)'!R10</f>
        <v>0</v>
      </c>
      <c r="U10" s="23" t="n">
        <f aca="false">'Rebríček samospráv (2.kolo)'!S10-'Rebricek samosprav (1.kolo)'!S10</f>
        <v>0</v>
      </c>
      <c r="V10" s="2" t="n">
        <v>60</v>
      </c>
      <c r="W10" s="23" t="n">
        <v>50</v>
      </c>
      <c r="X10" s="2" t="n">
        <f aca="false">W10-V10</f>
        <v>-10</v>
      </c>
    </row>
    <row r="11" customFormat="false" ht="14.4" hidden="false" customHeight="false" outlineLevel="0" collapsed="false">
      <c r="A11" s="23" t="s">
        <v>73</v>
      </c>
      <c r="B11" s="46" t="n">
        <v>5</v>
      </c>
      <c r="C11" s="46" t="n">
        <v>10</v>
      </c>
      <c r="D11" s="22" t="n">
        <f aca="false">(C11-B11)*(-1)</f>
        <v>-5</v>
      </c>
      <c r="E11" s="23" t="n">
        <f aca="false">'Rebríček samospráv (2.kolo)'!C11-'Rebricek samosprav (1.kolo)'!C11</f>
        <v>0</v>
      </c>
      <c r="F11" s="23" t="n">
        <f aca="false">'Rebríček samospráv (2.kolo)'!D11-'Rebricek samosprav (1.kolo)'!D11</f>
        <v>0</v>
      </c>
      <c r="G11" s="23" t="n">
        <f aca="false">'Rebríček samospráv (2.kolo)'!E11-'Rebricek samosprav (1.kolo)'!E11</f>
        <v>0</v>
      </c>
      <c r="H11" s="23" t="n">
        <f aca="false">'Rebríček samospráv (2.kolo)'!F11-'Rebricek samosprav (1.kolo)'!F11</f>
        <v>0</v>
      </c>
      <c r="I11" s="23" t="n">
        <f aca="false">'Rebríček samospráv (2.kolo)'!G11-'Rebricek samosprav (1.kolo)'!G11</f>
        <v>0</v>
      </c>
      <c r="J11" s="23" t="n">
        <f aca="false">'Rebríček samospráv (2.kolo)'!H11-'Rebricek samosprav (1.kolo)'!H11</f>
        <v>0</v>
      </c>
      <c r="K11" s="23" t="n">
        <f aca="false">'Rebríček samospráv (2.kolo)'!I11-'Rebricek samosprav (1.kolo)'!I11</f>
        <v>0</v>
      </c>
      <c r="L11" s="23" t="n">
        <f aca="false">'Rebríček samospráv (2.kolo)'!J11-'Rebricek samosprav (1.kolo)'!J11</f>
        <v>0</v>
      </c>
      <c r="M11" s="23" t="n">
        <f aca="false">'Rebríček samospráv (2.kolo)'!K11-'Rebricek samosprav (1.kolo)'!K11</f>
        <v>0</v>
      </c>
      <c r="N11" s="23" t="n">
        <f aca="false">'Rebríček samospráv (2.kolo)'!L11-'Rebricek samosprav (1.kolo)'!L11</f>
        <v>-3</v>
      </c>
      <c r="O11" s="23" t="n">
        <f aca="false">'Rebríček samospráv (2.kolo)'!M11-'Rebricek samosprav (1.kolo)'!M11</f>
        <v>0</v>
      </c>
      <c r="P11" s="23" t="n">
        <f aca="false">'Rebríček samospráv (2.kolo)'!N11-'Rebricek samosprav (1.kolo)'!N11</f>
        <v>-3</v>
      </c>
      <c r="Q11" s="23" t="n">
        <f aca="false">'Rebríček samospráv (2.kolo)'!O11-'Rebricek samosprav (1.kolo)'!O11</f>
        <v>5</v>
      </c>
      <c r="R11" s="23" t="n">
        <f aca="false">'Rebríček samospráv (2.kolo)'!P11-'Rebricek samosprav (1.kolo)'!P11</f>
        <v>0</v>
      </c>
      <c r="S11" s="23" t="n">
        <f aca="false">'Rebríček samospráv (2.kolo)'!Q11-'Rebricek samosprav (1.kolo)'!Q11</f>
        <v>0</v>
      </c>
      <c r="T11" s="23" t="n">
        <f aca="false">'Rebríček samospráv (2.kolo)'!R11-'Rebricek samosprav (1.kolo)'!R11</f>
        <v>0</v>
      </c>
      <c r="U11" s="23" t="n">
        <f aca="false">'Rebríček samospráv (2.kolo)'!S11-'Rebricek samosprav (1.kolo)'!S11</f>
        <v>0</v>
      </c>
      <c r="V11" s="2" t="n">
        <v>83</v>
      </c>
      <c r="W11" s="23" t="n">
        <v>85</v>
      </c>
      <c r="X11" s="2" t="n">
        <f aca="false">W11-V11</f>
        <v>2</v>
      </c>
    </row>
    <row r="12" customFormat="false" ht="14.4" hidden="false" customHeight="false" outlineLevel="0" collapsed="false">
      <c r="A12" s="23" t="s">
        <v>47</v>
      </c>
      <c r="B12" s="46" t="n">
        <v>52</v>
      </c>
      <c r="C12" s="46" t="n">
        <v>3</v>
      </c>
      <c r="D12" s="22" t="n">
        <f aca="false">(C12-B12)*(-1)</f>
        <v>49</v>
      </c>
      <c r="E12" s="23" t="n">
        <f aca="false">'Rebríček samospráv (2.kolo)'!C12-'Rebricek samosprav (1.kolo)'!C12</f>
        <v>0</v>
      </c>
      <c r="F12" s="23" t="n">
        <f aca="false">'Rebríček samospráv (2.kolo)'!D12-'Rebricek samosprav (1.kolo)'!D12</f>
        <v>0</v>
      </c>
      <c r="G12" s="23" t="n">
        <f aca="false">'Rebríček samospráv (2.kolo)'!E12-'Rebricek samosprav (1.kolo)'!E12</f>
        <v>0</v>
      </c>
      <c r="H12" s="23" t="n">
        <f aca="false">'Rebríček samospráv (2.kolo)'!F12-'Rebricek samosprav (1.kolo)'!F12</f>
        <v>30</v>
      </c>
      <c r="I12" s="23" t="n">
        <f aca="false">'Rebríček samospráv (2.kolo)'!G12-'Rebricek samosprav (1.kolo)'!G12</f>
        <v>10</v>
      </c>
      <c r="J12" s="23" t="n">
        <f aca="false">'Rebríček samospráv (2.kolo)'!H12-'Rebricek samosprav (1.kolo)'!H12</f>
        <v>40</v>
      </c>
      <c r="K12" s="23" t="n">
        <f aca="false">'Rebríček samospráv (2.kolo)'!I12-'Rebricek samosprav (1.kolo)'!I12</f>
        <v>0</v>
      </c>
      <c r="L12" s="23" t="n">
        <f aca="false">'Rebríček samospráv (2.kolo)'!J12-'Rebricek samosprav (1.kolo)'!J12</f>
        <v>0</v>
      </c>
      <c r="M12" s="23" t="n">
        <f aca="false">'Rebríček samospráv (2.kolo)'!K12-'Rebricek samosprav (1.kolo)'!K12</f>
        <v>5</v>
      </c>
      <c r="N12" s="23" t="n">
        <f aca="false">'Rebríček samospráv (2.kolo)'!L12-'Rebricek samosprav (1.kolo)'!L12</f>
        <v>0</v>
      </c>
      <c r="O12" s="23" t="n">
        <f aca="false">'Rebríček samospráv (2.kolo)'!M12-'Rebricek samosprav (1.kolo)'!M12</f>
        <v>0</v>
      </c>
      <c r="P12" s="23" t="n">
        <f aca="false">'Rebríček samospráv (2.kolo)'!N12-'Rebricek samosprav (1.kolo)'!N12</f>
        <v>5</v>
      </c>
      <c r="Q12" s="23" t="n">
        <f aca="false">'Rebríček samospráv (2.kolo)'!O12-'Rebricek samosprav (1.kolo)'!O12</f>
        <v>0</v>
      </c>
      <c r="R12" s="23" t="n">
        <f aca="false">'Rebríček samospráv (2.kolo)'!P12-'Rebricek samosprav (1.kolo)'!P12</f>
        <v>0</v>
      </c>
      <c r="S12" s="23" t="n">
        <f aca="false">'Rebríček samospráv (2.kolo)'!Q12-'Rebricek samosprav (1.kolo)'!Q12</f>
        <v>0</v>
      </c>
      <c r="T12" s="23" t="n">
        <f aca="false">'Rebríček samospráv (2.kolo)'!R12-'Rebricek samosprav (1.kolo)'!R12</f>
        <v>0</v>
      </c>
      <c r="U12" s="23" t="n">
        <f aca="false">'Rebríček samospráv (2.kolo)'!S12-'Rebricek samosprav (1.kolo)'!S12</f>
        <v>0</v>
      </c>
      <c r="V12" s="2" t="n">
        <v>45</v>
      </c>
      <c r="W12" s="23" t="n">
        <v>90</v>
      </c>
      <c r="X12" s="2" t="n">
        <f aca="false">W12-V12</f>
        <v>45</v>
      </c>
    </row>
    <row r="13" customFormat="false" ht="14.4" hidden="false" customHeight="false" outlineLevel="0" collapsed="false">
      <c r="A13" s="23" t="s">
        <v>252</v>
      </c>
      <c r="B13" s="46"/>
      <c r="C13" s="46" t="n">
        <v>94</v>
      </c>
      <c r="D13" s="22"/>
      <c r="E13" s="23" t="n">
        <f aca="false">'Rebríček samospráv (2.kolo)'!C13-'Rebricek samosprav (1.kolo)'!C13</f>
        <v>1</v>
      </c>
      <c r="F13" s="23" t="n">
        <f aca="false">'Rebríček samospráv (2.kolo)'!D13-'Rebricek samosprav (1.kolo)'!D13</f>
        <v>1</v>
      </c>
      <c r="G13" s="23" t="n">
        <f aca="false">'Rebríček samospráv (2.kolo)'!E13-'Rebricek samosprav (1.kolo)'!E13</f>
        <v>1</v>
      </c>
      <c r="H13" s="23" t="n">
        <f aca="false">'Rebríček samospráv (2.kolo)'!F13-'Rebricek samosprav (1.kolo)'!F13</f>
        <v>0</v>
      </c>
      <c r="I13" s="23" t="n">
        <f aca="false">'Rebríček samospráv (2.kolo)'!G13-'Rebricek samosprav (1.kolo)'!G13</f>
        <v>0</v>
      </c>
      <c r="J13" s="23" t="n">
        <f aca="false">'Rebríček samospráv (2.kolo)'!H13-'Rebricek samosprav (1.kolo)'!H13</f>
        <v>0</v>
      </c>
      <c r="K13" s="23" t="n">
        <f aca="false">'Rebríček samospráv (2.kolo)'!I13-'Rebricek samosprav (1.kolo)'!I13</f>
        <v>-5</v>
      </c>
      <c r="L13" s="23" t="n">
        <f aca="false">'Rebríček samospráv (2.kolo)'!J13-'Rebricek samosprav (1.kolo)'!J13</f>
        <v>5</v>
      </c>
      <c r="M13" s="23" t="n">
        <f aca="false">'Rebríček samospráv (2.kolo)'!K13-'Rebricek samosprav (1.kolo)'!K13</f>
        <v>0</v>
      </c>
      <c r="N13" s="23" t="n">
        <f aca="false">'Rebríček samospráv (2.kolo)'!L13-'Rebricek samosprav (1.kolo)'!L13</f>
        <v>0</v>
      </c>
      <c r="O13" s="23" t="n">
        <f aca="false">'Rebríček samospráv (2.kolo)'!M13-'Rebricek samosprav (1.kolo)'!M13</f>
        <v>0</v>
      </c>
      <c r="P13" s="23" t="n">
        <f aca="false">'Rebríček samospráv (2.kolo)'!N13-'Rebricek samosprav (1.kolo)'!N13</f>
        <v>0</v>
      </c>
      <c r="Q13" s="23" t="n">
        <f aca="false">'Rebríček samospráv (2.kolo)'!O13-'Rebricek samosprav (1.kolo)'!O13</f>
        <v>0</v>
      </c>
      <c r="R13" s="23" t="n">
        <f aca="false">'Rebríček samospráv (2.kolo)'!P13-'Rebricek samosprav (1.kolo)'!P13</f>
        <v>0</v>
      </c>
      <c r="S13" s="23" t="n">
        <f aca="false">'Rebríček samospráv (2.kolo)'!Q13-'Rebricek samosprav (1.kolo)'!Q13</f>
        <v>0</v>
      </c>
      <c r="T13" s="23" t="n">
        <f aca="false">'Rebríček samospráv (2.kolo)'!R13-'Rebricek samosprav (1.kolo)'!R13</f>
        <v>0</v>
      </c>
      <c r="U13" s="23" t="n">
        <f aca="false">'Rebríček samospráv (2.kolo)'!S13-'Rebricek samosprav (1.kolo)'!S13</f>
        <v>0</v>
      </c>
      <c r="V13" s="2" t="n">
        <v>10</v>
      </c>
      <c r="W13" s="23" t="n">
        <v>25</v>
      </c>
      <c r="X13" s="2" t="n">
        <f aca="false">W13-V13</f>
        <v>15</v>
      </c>
    </row>
    <row r="14" customFormat="false" ht="14.4" hidden="false" customHeight="false" outlineLevel="0" collapsed="false">
      <c r="A14" s="23" t="s">
        <v>293</v>
      </c>
      <c r="B14" s="46" t="n">
        <v>70</v>
      </c>
      <c r="C14" s="46" t="n">
        <v>7</v>
      </c>
      <c r="D14" s="22" t="n">
        <f aca="false">(C14-B14)*(-1)</f>
        <v>63</v>
      </c>
      <c r="E14" s="23" t="n">
        <f aca="false">'Rebríček samospráv (2.kolo)'!C14-'Rebricek samosprav (1.kolo)'!C14</f>
        <v>0</v>
      </c>
      <c r="F14" s="23" t="n">
        <f aca="false">'Rebríček samospráv (2.kolo)'!D14-'Rebricek samosprav (1.kolo)'!D14</f>
        <v>0</v>
      </c>
      <c r="G14" s="23" t="n">
        <f aca="false">'Rebríček samospráv (2.kolo)'!E14-'Rebricek samosprav (1.kolo)'!E14</f>
        <v>0</v>
      </c>
      <c r="H14" s="23" t="n">
        <f aca="false">'Rebríček samospráv (2.kolo)'!F14-'Rebricek samosprav (1.kolo)'!F14</f>
        <v>30</v>
      </c>
      <c r="I14" s="23" t="n">
        <f aca="false">'Rebríček samospráv (2.kolo)'!G14-'Rebricek samosprav (1.kolo)'!G14</f>
        <v>10</v>
      </c>
      <c r="J14" s="23" t="n">
        <f aca="false">'Rebríček samospráv (2.kolo)'!H14-'Rebricek samosprav (1.kolo)'!H14</f>
        <v>40</v>
      </c>
      <c r="K14" s="23" t="n">
        <f aca="false">'Rebríček samospráv (2.kolo)'!I14-'Rebricek samosprav (1.kolo)'!I14</f>
        <v>0</v>
      </c>
      <c r="L14" s="23" t="n">
        <f aca="false">'Rebríček samospráv (2.kolo)'!J14-'Rebricek samosprav (1.kolo)'!J14</f>
        <v>5</v>
      </c>
      <c r="M14" s="23" t="n">
        <f aca="false">'Rebríček samospráv (2.kolo)'!K14-'Rebricek samosprav (1.kolo)'!K14</f>
        <v>10</v>
      </c>
      <c r="N14" s="23" t="n">
        <f aca="false">'Rebríček samospráv (2.kolo)'!L14-'Rebricek samosprav (1.kolo)'!L14</f>
        <v>0</v>
      </c>
      <c r="O14" s="23" t="n">
        <f aca="false">'Rebríček samospráv (2.kolo)'!M14-'Rebricek samosprav (1.kolo)'!M14</f>
        <v>-3</v>
      </c>
      <c r="P14" s="23" t="n">
        <f aca="false">'Rebríček samospráv (2.kolo)'!N14-'Rebricek samosprav (1.kolo)'!N14</f>
        <v>12</v>
      </c>
      <c r="Q14" s="23" t="n">
        <f aca="false">'Rebríček samospráv (2.kolo)'!O14-'Rebricek samosprav (1.kolo)'!O14</f>
        <v>0</v>
      </c>
      <c r="R14" s="23" t="n">
        <f aca="false">'Rebríček samospráv (2.kolo)'!P14-'Rebricek samosprav (1.kolo)'!P14</f>
        <v>0</v>
      </c>
      <c r="S14" s="23" t="n">
        <f aca="false">'Rebríček samospráv (2.kolo)'!Q14-'Rebricek samosprav (1.kolo)'!Q14</f>
        <v>0</v>
      </c>
      <c r="T14" s="23" t="n">
        <f aca="false">'Rebríček samospráv (2.kolo)'!R14-'Rebricek samosprav (1.kolo)'!R14</f>
        <v>0</v>
      </c>
      <c r="U14" s="23" t="n">
        <f aca="false">'Rebríček samospráv (2.kolo)'!S14-'Rebricek samosprav (1.kolo)'!S14</f>
        <v>0</v>
      </c>
      <c r="V14" s="2" t="n">
        <v>33</v>
      </c>
      <c r="W14" s="23" t="n">
        <v>87</v>
      </c>
      <c r="X14" s="2" t="n">
        <f aca="false">W14-V14</f>
        <v>54</v>
      </c>
    </row>
    <row r="15" customFormat="false" ht="14.4" hidden="false" customHeight="false" outlineLevel="0" collapsed="false">
      <c r="A15" s="23" t="s">
        <v>255</v>
      </c>
      <c r="B15" s="46" t="n">
        <v>92</v>
      </c>
      <c r="C15" s="46" t="n">
        <v>94</v>
      </c>
      <c r="D15" s="22" t="n">
        <f aca="false">(C15-B15)*(-1)</f>
        <v>-2</v>
      </c>
      <c r="E15" s="23" t="n">
        <f aca="false">'Rebríček samospráv (2.kolo)'!C15-'Rebricek samosprav (1.kolo)'!C15</f>
        <v>0</v>
      </c>
      <c r="F15" s="23" t="n">
        <f aca="false">'Rebríček samospráv (2.kolo)'!D15-'Rebricek samosprav (1.kolo)'!D15</f>
        <v>0.5</v>
      </c>
      <c r="G15" s="23" t="n">
        <f aca="false">'Rebríček samospráv (2.kolo)'!E15-'Rebricek samosprav (1.kolo)'!E15</f>
        <v>0.5</v>
      </c>
      <c r="H15" s="23" t="n">
        <f aca="false">'Rebríček samospráv (2.kolo)'!F15-'Rebricek samosprav (1.kolo)'!F15</f>
        <v>0</v>
      </c>
      <c r="I15" s="23" t="n">
        <f aca="false">'Rebríček samospráv (2.kolo)'!G15-'Rebricek samosprav (1.kolo)'!G15</f>
        <v>0</v>
      </c>
      <c r="J15" s="23" t="n">
        <f aca="false">'Rebríček samospráv (2.kolo)'!H15-'Rebricek samosprav (1.kolo)'!H15</f>
        <v>0</v>
      </c>
      <c r="K15" s="23" t="n">
        <f aca="false">'Rebríček samospráv (2.kolo)'!I15-'Rebricek samosprav (1.kolo)'!I15</f>
        <v>5</v>
      </c>
      <c r="L15" s="23" t="n">
        <f aca="false">'Rebríček samospráv (2.kolo)'!J15-'Rebricek samosprav (1.kolo)'!J15</f>
        <v>5</v>
      </c>
      <c r="M15" s="23" t="n">
        <f aca="false">'Rebríček samospráv (2.kolo)'!K15-'Rebricek samosprav (1.kolo)'!K15</f>
        <v>0</v>
      </c>
      <c r="N15" s="23" t="n">
        <f aca="false">'Rebríček samospráv (2.kolo)'!L15-'Rebricek samosprav (1.kolo)'!L15</f>
        <v>0</v>
      </c>
      <c r="O15" s="23" t="n">
        <f aca="false">'Rebríček samospráv (2.kolo)'!M15-'Rebricek samosprav (1.kolo)'!M15</f>
        <v>0</v>
      </c>
      <c r="P15" s="23" t="n">
        <f aca="false">'Rebríček samospráv (2.kolo)'!N15-'Rebricek samosprav (1.kolo)'!N15</f>
        <v>10</v>
      </c>
      <c r="Q15" s="23" t="n">
        <f aca="false">'Rebríček samospráv (2.kolo)'!O15-'Rebricek samosprav (1.kolo)'!O15</f>
        <v>5</v>
      </c>
      <c r="R15" s="23" t="n">
        <f aca="false">'Rebríček samospráv (2.kolo)'!P15-'Rebricek samosprav (1.kolo)'!P15</f>
        <v>0</v>
      </c>
      <c r="S15" s="23" t="n">
        <f aca="false">'Rebríček samospráv (2.kolo)'!Q15-'Rebricek samosprav (1.kolo)'!Q15</f>
        <v>0</v>
      </c>
      <c r="T15" s="23" t="n">
        <f aca="false">'Rebríček samospráv (2.kolo)'!R15-'Rebricek samosprav (1.kolo)'!R15</f>
        <v>0</v>
      </c>
      <c r="U15" s="23" t="n">
        <f aca="false">'Rebríček samospráv (2.kolo)'!S15-'Rebricek samosprav (1.kolo)'!S15</f>
        <v>0</v>
      </c>
      <c r="V15" s="2" t="n">
        <v>7.5</v>
      </c>
      <c r="W15" s="23" t="n">
        <v>25</v>
      </c>
      <c r="X15" s="2" t="n">
        <f aca="false">W15-V15</f>
        <v>17.5</v>
      </c>
    </row>
    <row r="16" customFormat="false" ht="14.4" hidden="false" customHeight="false" outlineLevel="0" collapsed="false">
      <c r="A16" s="23" t="s">
        <v>36</v>
      </c>
      <c r="B16" s="46" t="n">
        <v>5</v>
      </c>
      <c r="C16" s="46" t="n">
        <v>1</v>
      </c>
      <c r="D16" s="22" t="n">
        <f aca="false">(C16-B16)*(-1)</f>
        <v>4</v>
      </c>
      <c r="E16" s="23" t="n">
        <f aca="false">'Rebríček samospráv (2.kolo)'!C16-'Rebricek samosprav (1.kolo)'!C16</f>
        <v>0</v>
      </c>
      <c r="F16" s="23" t="n">
        <f aca="false">'Rebríček samospráv (2.kolo)'!D16-'Rebricek samosprav (1.kolo)'!D16</f>
        <v>0</v>
      </c>
      <c r="G16" s="23" t="n">
        <f aca="false">'Rebríček samospráv (2.kolo)'!E16-'Rebricek samosprav (1.kolo)'!E16</f>
        <v>0</v>
      </c>
      <c r="H16" s="23" t="n">
        <f aca="false">'Rebríček samospráv (2.kolo)'!F16-'Rebricek samosprav (1.kolo)'!F16</f>
        <v>0</v>
      </c>
      <c r="I16" s="23" t="n">
        <f aca="false">'Rebríček samospráv (2.kolo)'!G16-'Rebricek samosprav (1.kolo)'!G16</f>
        <v>0</v>
      </c>
      <c r="J16" s="23" t="n">
        <f aca="false">'Rebríček samospráv (2.kolo)'!H16-'Rebricek samosprav (1.kolo)'!H16</f>
        <v>0</v>
      </c>
      <c r="K16" s="23" t="n">
        <f aca="false">'Rebríček samospráv (2.kolo)'!I16-'Rebricek samosprav (1.kolo)'!I16</f>
        <v>0</v>
      </c>
      <c r="L16" s="23" t="n">
        <f aca="false">'Rebríček samospráv (2.kolo)'!J16-'Rebricek samosprav (1.kolo)'!J16</f>
        <v>0</v>
      </c>
      <c r="M16" s="23" t="n">
        <f aca="false">'Rebríček samospráv (2.kolo)'!K16-'Rebricek samosprav (1.kolo)'!K16</f>
        <v>0</v>
      </c>
      <c r="N16" s="23" t="n">
        <f aca="false">'Rebríček samospráv (2.kolo)'!L16-'Rebricek samosprav (1.kolo)'!L16</f>
        <v>2</v>
      </c>
      <c r="O16" s="23" t="n">
        <f aca="false">'Rebríček samospráv (2.kolo)'!M16-'Rebricek samosprav (1.kolo)'!M16</f>
        <v>0</v>
      </c>
      <c r="P16" s="23" t="n">
        <f aca="false">'Rebríček samospráv (2.kolo)'!N16-'Rebricek samosprav (1.kolo)'!N16</f>
        <v>2</v>
      </c>
      <c r="Q16" s="23" t="n">
        <f aca="false">'Rebríček samospráv (2.kolo)'!O16-'Rebricek samosprav (1.kolo)'!O16</f>
        <v>5</v>
      </c>
      <c r="R16" s="23" t="n">
        <f aca="false">'Rebríček samospráv (2.kolo)'!P16-'Rebricek samosprav (1.kolo)'!P16</f>
        <v>4</v>
      </c>
      <c r="S16" s="23" t="n">
        <f aca="false">'Rebríček samospráv (2.kolo)'!Q16-'Rebricek samosprav (1.kolo)'!Q16</f>
        <v>3</v>
      </c>
      <c r="T16" s="23" t="n">
        <f aca="false">'Rebríček samospráv (2.kolo)'!R16-'Rebricek samosprav (1.kolo)'!R16</f>
        <v>2</v>
      </c>
      <c r="U16" s="23" t="n">
        <f aca="false">'Rebríček samospráv (2.kolo)'!S16-'Rebricek samosprav (1.kolo)'!S16</f>
        <v>9</v>
      </c>
      <c r="V16" s="2" t="n">
        <v>83</v>
      </c>
      <c r="W16" s="23" t="n">
        <v>99</v>
      </c>
      <c r="X16" s="2" t="n">
        <f aca="false">W16-V16</f>
        <v>16</v>
      </c>
    </row>
    <row r="17" customFormat="false" ht="14.4" hidden="false" customHeight="false" outlineLevel="0" collapsed="false">
      <c r="A17" s="23" t="s">
        <v>134</v>
      </c>
      <c r="B17" s="46" t="n">
        <v>79</v>
      </c>
      <c r="C17" s="46" t="n">
        <v>39</v>
      </c>
      <c r="D17" s="22" t="n">
        <f aca="false">(C17-B17)*(-1)</f>
        <v>40</v>
      </c>
      <c r="E17" s="23" t="n">
        <f aca="false">'Rebríček samospráv (2.kolo)'!C17-'Rebricek samosprav (1.kolo)'!C17</f>
        <v>0</v>
      </c>
      <c r="F17" s="23" t="n">
        <f aca="false">'Rebríček samospráv (2.kolo)'!D17-'Rebricek samosprav (1.kolo)'!D17</f>
        <v>0</v>
      </c>
      <c r="G17" s="23" t="n">
        <f aca="false">'Rebríček samospráv (2.kolo)'!E17-'Rebricek samosprav (1.kolo)'!E17</f>
        <v>0</v>
      </c>
      <c r="H17" s="23" t="n">
        <f aca="false">'Rebríček samospráv (2.kolo)'!F17-'Rebricek samosprav (1.kolo)'!F17</f>
        <v>30</v>
      </c>
      <c r="I17" s="23" t="n">
        <f aca="false">'Rebríček samospráv (2.kolo)'!G17-'Rebricek samosprav (1.kolo)'!G17</f>
        <v>0</v>
      </c>
      <c r="J17" s="23" t="n">
        <f aca="false">'Rebríček samospráv (2.kolo)'!H17-'Rebricek samosprav (1.kolo)'!H17</f>
        <v>30</v>
      </c>
      <c r="K17" s="23" t="n">
        <f aca="false">'Rebríček samospráv (2.kolo)'!I17-'Rebricek samosprav (1.kolo)'!I17</f>
        <v>5</v>
      </c>
      <c r="L17" s="23" t="n">
        <f aca="false">'Rebríček samospráv (2.kolo)'!J17-'Rebricek samosprav (1.kolo)'!J17</f>
        <v>5</v>
      </c>
      <c r="M17" s="23" t="n">
        <f aca="false">'Rebríček samospráv (2.kolo)'!K17-'Rebricek samosprav (1.kolo)'!K17</f>
        <v>5</v>
      </c>
      <c r="N17" s="23" t="n">
        <f aca="false">'Rebríček samospráv (2.kolo)'!L17-'Rebricek samosprav (1.kolo)'!L17</f>
        <v>0</v>
      </c>
      <c r="O17" s="23" t="n">
        <f aca="false">'Rebríček samospráv (2.kolo)'!M17-'Rebricek samosprav (1.kolo)'!M17</f>
        <v>5</v>
      </c>
      <c r="P17" s="23" t="n">
        <f aca="false">'Rebríček samospráv (2.kolo)'!N17-'Rebricek samosprav (1.kolo)'!N17</f>
        <v>20</v>
      </c>
      <c r="Q17" s="23" t="n">
        <f aca="false">'Rebríček samospráv (2.kolo)'!O17-'Rebricek samosprav (1.kolo)'!O17</f>
        <v>5</v>
      </c>
      <c r="R17" s="23" t="n">
        <f aca="false">'Rebríček samospráv (2.kolo)'!P17-'Rebricek samosprav (1.kolo)'!P17</f>
        <v>-4</v>
      </c>
      <c r="S17" s="23" t="n">
        <f aca="false">'Rebríček samospráv (2.kolo)'!Q17-'Rebricek samosprav (1.kolo)'!Q17</f>
        <v>0</v>
      </c>
      <c r="T17" s="23" t="n">
        <f aca="false">'Rebríček samospráv (2.kolo)'!R17-'Rebricek samosprav (1.kolo)'!R17</f>
        <v>0</v>
      </c>
      <c r="U17" s="23" t="n">
        <f aca="false">'Rebríček samospráv (2.kolo)'!S17-'Rebricek samosprav (1.kolo)'!S17</f>
        <v>-4</v>
      </c>
      <c r="V17" s="2" t="n">
        <v>19</v>
      </c>
      <c r="W17" s="23" t="n">
        <v>70</v>
      </c>
      <c r="X17" s="2" t="n">
        <f aca="false">W17-V17</f>
        <v>51</v>
      </c>
    </row>
    <row r="18" customFormat="false" ht="14.4" hidden="false" customHeight="false" outlineLevel="0" collapsed="false">
      <c r="A18" s="23" t="s">
        <v>232</v>
      </c>
      <c r="B18" s="46" t="n">
        <v>79</v>
      </c>
      <c r="C18" s="46" t="n">
        <v>85</v>
      </c>
      <c r="D18" s="22" t="n">
        <f aca="false">(C18-B18)*(-1)</f>
        <v>-6</v>
      </c>
      <c r="E18" s="23" t="n">
        <f aca="false">'Rebríček samospráv (2.kolo)'!C18-'Rebricek samosprav (1.kolo)'!C18</f>
        <v>0</v>
      </c>
      <c r="F18" s="23" t="n">
        <f aca="false">'Rebríček samospráv (2.kolo)'!D18-'Rebricek samosprav (1.kolo)'!D18</f>
        <v>0</v>
      </c>
      <c r="G18" s="23" t="n">
        <f aca="false">'Rebríček samospráv (2.kolo)'!E18-'Rebricek samosprav (1.kolo)'!E18</f>
        <v>0</v>
      </c>
      <c r="H18" s="23" t="n">
        <f aca="false">'Rebríček samospráv (2.kolo)'!F18-'Rebricek samosprav (1.kolo)'!F18</f>
        <v>0</v>
      </c>
      <c r="I18" s="23" t="n">
        <f aca="false">'Rebríček samospráv (2.kolo)'!G18-'Rebricek samosprav (1.kolo)'!G18</f>
        <v>0</v>
      </c>
      <c r="J18" s="23" t="n">
        <f aca="false">'Rebríček samospráv (2.kolo)'!H18-'Rebricek samosprav (1.kolo)'!H18</f>
        <v>0</v>
      </c>
      <c r="K18" s="23" t="n">
        <f aca="false">'Rebríček samospráv (2.kolo)'!I18-'Rebricek samosprav (1.kolo)'!I18</f>
        <v>-5</v>
      </c>
      <c r="L18" s="23" t="n">
        <f aca="false">'Rebríček samospráv (2.kolo)'!J18-'Rebricek samosprav (1.kolo)'!J18</f>
        <v>0</v>
      </c>
      <c r="M18" s="23" t="n">
        <f aca="false">'Rebríček samospráv (2.kolo)'!K18-'Rebricek samosprav (1.kolo)'!K18</f>
        <v>0</v>
      </c>
      <c r="N18" s="23" t="n">
        <f aca="false">'Rebríček samospráv (2.kolo)'!L18-'Rebricek samosprav (1.kolo)'!L18</f>
        <v>-3</v>
      </c>
      <c r="O18" s="23" t="n">
        <f aca="false">'Rebríček samospráv (2.kolo)'!M18-'Rebricek samosprav (1.kolo)'!M18</f>
        <v>5</v>
      </c>
      <c r="P18" s="23" t="n">
        <f aca="false">'Rebríček samospráv (2.kolo)'!N18-'Rebricek samosprav (1.kolo)'!N18</f>
        <v>-3</v>
      </c>
      <c r="Q18" s="23" t="n">
        <f aca="false">'Rebríček samospráv (2.kolo)'!O18-'Rebricek samosprav (1.kolo)'!O18</f>
        <v>5</v>
      </c>
      <c r="R18" s="23" t="n">
        <f aca="false">'Rebríček samospráv (2.kolo)'!P18-'Rebricek samosprav (1.kolo)'!P18</f>
        <v>0</v>
      </c>
      <c r="S18" s="23" t="n">
        <f aca="false">'Rebríček samospráv (2.kolo)'!Q18-'Rebricek samosprav (1.kolo)'!Q18</f>
        <v>0</v>
      </c>
      <c r="T18" s="23" t="n">
        <f aca="false">'Rebríček samospráv (2.kolo)'!R18-'Rebricek samosprav (1.kolo)'!R18</f>
        <v>0</v>
      </c>
      <c r="U18" s="23" t="n">
        <f aca="false">'Rebríček samospráv (2.kolo)'!S18-'Rebricek samosprav (1.kolo)'!S18</f>
        <v>0</v>
      </c>
      <c r="V18" s="2" t="n">
        <v>19</v>
      </c>
      <c r="W18" s="23" t="n">
        <v>35</v>
      </c>
      <c r="X18" s="2" t="n">
        <f aca="false">W18-V18</f>
        <v>16</v>
      </c>
    </row>
    <row r="19" customFormat="false" ht="14.4" hidden="false" customHeight="false" outlineLevel="0" collapsed="false">
      <c r="A19" s="23" t="s">
        <v>106</v>
      </c>
      <c r="B19" s="46"/>
      <c r="C19" s="46" t="n">
        <v>26</v>
      </c>
      <c r="D19" s="22" t="n">
        <f aca="false">(C19-B19)*(-1)</f>
        <v>-26</v>
      </c>
      <c r="E19" s="23" t="n">
        <f aca="false">'Rebríček samospráv (2.kolo)'!C19-'Rebricek samosprav (1.kolo)'!C19</f>
        <v>1</v>
      </c>
      <c r="F19" s="23" t="n">
        <f aca="false">'Rebríček samospráv (2.kolo)'!D19-'Rebricek samosprav (1.kolo)'!D19</f>
        <v>1</v>
      </c>
      <c r="G19" s="23" t="n">
        <f aca="false">'Rebríček samospráv (2.kolo)'!E19-'Rebricek samosprav (1.kolo)'!E19</f>
        <v>1</v>
      </c>
      <c r="H19" s="23" t="n">
        <f aca="false">'Rebríček samospráv (2.kolo)'!F19-'Rebricek samosprav (1.kolo)'!F19</f>
        <v>30</v>
      </c>
      <c r="I19" s="23" t="n">
        <f aca="false">'Rebríček samospráv (2.kolo)'!G19-'Rebricek samosprav (1.kolo)'!G19</f>
        <v>10</v>
      </c>
      <c r="J19" s="23" t="n">
        <f aca="false">'Rebríček samospráv (2.kolo)'!H19-'Rebricek samosprav (1.kolo)'!H19</f>
        <v>40</v>
      </c>
      <c r="K19" s="23" t="n">
        <f aca="false">'Rebríček samospráv (2.kolo)'!I19-'Rebricek samosprav (1.kolo)'!I19</f>
        <v>10</v>
      </c>
      <c r="L19" s="23" t="n">
        <f aca="false">'Rebríček samospráv (2.kolo)'!J19-'Rebricek samosprav (1.kolo)'!J19</f>
        <v>10</v>
      </c>
      <c r="M19" s="23" t="n">
        <f aca="false">'Rebríček samospráv (2.kolo)'!K19-'Rebricek samosprav (1.kolo)'!K19</f>
        <v>10</v>
      </c>
      <c r="N19" s="23" t="n">
        <f aca="false">'Rebríček samospráv (2.kolo)'!L19-'Rebricek samosprav (1.kolo)'!L19</f>
        <v>0</v>
      </c>
      <c r="O19" s="23" t="n">
        <f aca="false">'Rebríček samospráv (2.kolo)'!M19-'Rebricek samosprav (1.kolo)'!M19</f>
        <v>0</v>
      </c>
      <c r="P19" s="23" t="n">
        <f aca="false">'Rebríček samospráv (2.kolo)'!N19-'Rebricek samosprav (1.kolo)'!N19</f>
        <v>30</v>
      </c>
      <c r="Q19" s="23" t="n">
        <f aca="false">'Rebríček samospráv (2.kolo)'!O19-'Rebricek samosprav (1.kolo)'!O19</f>
        <v>5</v>
      </c>
      <c r="R19" s="23" t="n">
        <f aca="false">'Rebríček samospráv (2.kolo)'!P19-'Rebricek samosprav (1.kolo)'!P19</f>
        <v>0</v>
      </c>
      <c r="S19" s="23" t="n">
        <f aca="false">'Rebríček samospráv (2.kolo)'!Q19-'Rebricek samosprav (1.kolo)'!Q19</f>
        <v>0</v>
      </c>
      <c r="T19" s="23" t="n">
        <f aca="false">'Rebríček samospráv (2.kolo)'!R19-'Rebricek samosprav (1.kolo)'!R19</f>
        <v>0</v>
      </c>
      <c r="U19" s="23" t="n">
        <f aca="false">'Rebríček samospráv (2.kolo)'!S19-'Rebricek samosprav (1.kolo)'!S19</f>
        <v>0</v>
      </c>
      <c r="V19" s="2" t="n">
        <v>0</v>
      </c>
      <c r="W19" s="23" t="n">
        <v>75</v>
      </c>
      <c r="X19" s="2" t="n">
        <f aca="false">W19-V19</f>
        <v>75</v>
      </c>
    </row>
    <row r="20" customFormat="false" ht="14.4" hidden="false" customHeight="false" outlineLevel="0" collapsed="false">
      <c r="A20" s="23" t="s">
        <v>112</v>
      </c>
      <c r="B20" s="46" t="n">
        <v>20</v>
      </c>
      <c r="C20" s="46" t="n">
        <v>29</v>
      </c>
      <c r="D20" s="22" t="n">
        <f aca="false">(C20-B20)*(-1)</f>
        <v>-9</v>
      </c>
      <c r="E20" s="23" t="n">
        <f aca="false">'Rebríček samospráv (2.kolo)'!C20-'Rebricek samosprav (1.kolo)'!C20</f>
        <v>0</v>
      </c>
      <c r="F20" s="23" t="n">
        <f aca="false">'Rebríček samospráv (2.kolo)'!D20-'Rebricek samosprav (1.kolo)'!D20</f>
        <v>0</v>
      </c>
      <c r="G20" s="23" t="n">
        <f aca="false">'Rebríček samospráv (2.kolo)'!E20-'Rebricek samosprav (1.kolo)'!E20</f>
        <v>0</v>
      </c>
      <c r="H20" s="23" t="n">
        <f aca="false">'Rebríček samospráv (2.kolo)'!F20-'Rebricek samosprav (1.kolo)'!F20</f>
        <v>0</v>
      </c>
      <c r="I20" s="23" t="n">
        <f aca="false">'Rebríček samospráv (2.kolo)'!G20-'Rebricek samosprav (1.kolo)'!G20</f>
        <v>0</v>
      </c>
      <c r="J20" s="23" t="n">
        <f aca="false">'Rebríček samospráv (2.kolo)'!H20-'Rebricek samosprav (1.kolo)'!H20</f>
        <v>0</v>
      </c>
      <c r="K20" s="23" t="n">
        <f aca="false">'Rebríček samospráv (2.kolo)'!I20-'Rebricek samosprav (1.kolo)'!I20</f>
        <v>0</v>
      </c>
      <c r="L20" s="23" t="n">
        <f aca="false">'Rebríček samospráv (2.kolo)'!J20-'Rebricek samosprav (1.kolo)'!J20</f>
        <v>0</v>
      </c>
      <c r="M20" s="23" t="n">
        <f aca="false">'Rebríček samospráv (2.kolo)'!K20-'Rebricek samosprav (1.kolo)'!K20</f>
        <v>0</v>
      </c>
      <c r="N20" s="23" t="n">
        <f aca="false">'Rebríček samospráv (2.kolo)'!L20-'Rebricek samosprav (1.kolo)'!L20</f>
        <v>0</v>
      </c>
      <c r="O20" s="23" t="n">
        <f aca="false">'Rebríček samospráv (2.kolo)'!M20-'Rebricek samosprav (1.kolo)'!M20</f>
        <v>0</v>
      </c>
      <c r="P20" s="23" t="n">
        <f aca="false">'Rebríček samospráv (2.kolo)'!N20-'Rebricek samosprav (1.kolo)'!N20</f>
        <v>0</v>
      </c>
      <c r="Q20" s="23" t="n">
        <f aca="false">'Rebríček samospráv (2.kolo)'!O20-'Rebricek samosprav (1.kolo)'!O20</f>
        <v>5</v>
      </c>
      <c r="R20" s="23" t="n">
        <f aca="false">'Rebríček samospráv (2.kolo)'!P20-'Rebricek samosprav (1.kolo)'!P20</f>
        <v>0</v>
      </c>
      <c r="S20" s="23" t="n">
        <f aca="false">'Rebríček samospráv (2.kolo)'!Q20-'Rebricek samosprav (1.kolo)'!Q20</f>
        <v>0</v>
      </c>
      <c r="T20" s="23" t="n">
        <f aca="false">'Rebríček samospráv (2.kolo)'!R20-'Rebricek samosprav (1.kolo)'!R20</f>
        <v>3</v>
      </c>
      <c r="U20" s="23" t="n">
        <f aca="false">'Rebríček samospráv (2.kolo)'!S20-'Rebricek samosprav (1.kolo)'!S20</f>
        <v>3</v>
      </c>
      <c r="V20" s="2" t="n">
        <v>65</v>
      </c>
      <c r="W20" s="23" t="n">
        <v>73</v>
      </c>
      <c r="X20" s="2" t="n">
        <f aca="false">W20-V20</f>
        <v>8</v>
      </c>
    </row>
    <row r="21" customFormat="false" ht="14.4" hidden="false" customHeight="false" outlineLevel="0" collapsed="false">
      <c r="A21" s="23" t="s">
        <v>163</v>
      </c>
      <c r="B21" s="46" t="n">
        <v>90</v>
      </c>
      <c r="C21" s="46" t="n">
        <v>51</v>
      </c>
      <c r="D21" s="22" t="n">
        <f aca="false">(C21-B21)*(-1)</f>
        <v>39</v>
      </c>
      <c r="E21" s="23" t="n">
        <f aca="false">'Rebríček samospráv (2.kolo)'!C21-'Rebricek samosprav (1.kolo)'!C21</f>
        <v>0</v>
      </c>
      <c r="F21" s="23" t="n">
        <f aca="false">'Rebríček samospráv (2.kolo)'!D21-'Rebricek samosprav (1.kolo)'!D21</f>
        <v>0.5</v>
      </c>
      <c r="G21" s="23" t="n">
        <f aca="false">'Rebríček samospráv (2.kolo)'!E21-'Rebricek samosprav (1.kolo)'!E21</f>
        <v>0.5</v>
      </c>
      <c r="H21" s="23" t="n">
        <f aca="false">'Rebríček samospráv (2.kolo)'!F21-'Rebricek samosprav (1.kolo)'!F21</f>
        <v>30</v>
      </c>
      <c r="I21" s="23" t="n">
        <f aca="false">'Rebríček samospráv (2.kolo)'!G21-'Rebricek samosprav (1.kolo)'!G21</f>
        <v>10</v>
      </c>
      <c r="J21" s="23" t="n">
        <f aca="false">'Rebríček samospráv (2.kolo)'!H21-'Rebricek samosprav (1.kolo)'!H21</f>
        <v>40</v>
      </c>
      <c r="K21" s="23" t="n">
        <f aca="false">'Rebríček samospráv (2.kolo)'!I21-'Rebricek samosprav (1.kolo)'!I21</f>
        <v>0</v>
      </c>
      <c r="L21" s="23" t="n">
        <f aca="false">'Rebríček samospráv (2.kolo)'!J21-'Rebricek samosprav (1.kolo)'!J21</f>
        <v>0</v>
      </c>
      <c r="M21" s="23" t="n">
        <f aca="false">'Rebríček samospráv (2.kolo)'!K21-'Rebricek samosprav (1.kolo)'!K21</f>
        <v>0</v>
      </c>
      <c r="N21" s="23" t="n">
        <f aca="false">'Rebríček samospráv (2.kolo)'!L21-'Rebricek samosprav (1.kolo)'!L21</f>
        <v>0</v>
      </c>
      <c r="O21" s="23" t="n">
        <f aca="false">'Rebríček samospráv (2.kolo)'!M21-'Rebricek samosprav (1.kolo)'!M21</f>
        <v>0</v>
      </c>
      <c r="P21" s="23" t="n">
        <f aca="false">'Rebríček samospráv (2.kolo)'!N21-'Rebricek samosprav (1.kolo)'!N21</f>
        <v>0</v>
      </c>
      <c r="Q21" s="23" t="n">
        <f aca="false">'Rebríček samospráv (2.kolo)'!O21-'Rebricek samosprav (1.kolo)'!O21</f>
        <v>5</v>
      </c>
      <c r="R21" s="23" t="n">
        <f aca="false">'Rebríček samospráv (2.kolo)'!P21-'Rebricek samosprav (1.kolo)'!P21</f>
        <v>0</v>
      </c>
      <c r="S21" s="23" t="n">
        <f aca="false">'Rebríček samospráv (2.kolo)'!Q21-'Rebricek samosprav (1.kolo)'!Q21</f>
        <v>0</v>
      </c>
      <c r="T21" s="23" t="n">
        <f aca="false">'Rebríček samospráv (2.kolo)'!R21-'Rebricek samosprav (1.kolo)'!R21</f>
        <v>0</v>
      </c>
      <c r="U21" s="23" t="n">
        <f aca="false">'Rebríček samospráv (2.kolo)'!S21-'Rebricek samosprav (1.kolo)'!S21</f>
        <v>0</v>
      </c>
      <c r="V21" s="2" t="n">
        <v>10</v>
      </c>
      <c r="W21" s="23" t="n">
        <v>60</v>
      </c>
      <c r="X21" s="2" t="n">
        <f aca="false">W21-V21</f>
        <v>50</v>
      </c>
    </row>
    <row r="22" customFormat="false" ht="14.4" hidden="false" customHeight="false" outlineLevel="0" collapsed="false">
      <c r="A22" s="23" t="s">
        <v>84</v>
      </c>
      <c r="B22" s="46"/>
      <c r="C22" s="46" t="n">
        <v>16</v>
      </c>
      <c r="D22" s="22"/>
      <c r="E22" s="23" t="n">
        <f aca="false">'Rebríček samospráv (2.kolo)'!C22-'Rebricek samosprav (1.kolo)'!C22</f>
        <v>1</v>
      </c>
      <c r="F22" s="23" t="n">
        <f aca="false">'Rebríček samospráv (2.kolo)'!D22-'Rebricek samosprav (1.kolo)'!D22</f>
        <v>1</v>
      </c>
      <c r="G22" s="23" t="n">
        <f aca="false">'Rebríček samospráv (2.kolo)'!E22-'Rebricek samosprav (1.kolo)'!E22</f>
        <v>1</v>
      </c>
      <c r="H22" s="23" t="n">
        <f aca="false">'Rebríček samospráv (2.kolo)'!F22-'Rebricek samosprav (1.kolo)'!F22</f>
        <v>30</v>
      </c>
      <c r="I22" s="23" t="n">
        <f aca="false">'Rebríček samospráv (2.kolo)'!G22-'Rebricek samosprav (1.kolo)'!G22</f>
        <v>10</v>
      </c>
      <c r="J22" s="23" t="n">
        <f aca="false">'Rebríček samospráv (2.kolo)'!H22-'Rebricek samosprav (1.kolo)'!H22</f>
        <v>40</v>
      </c>
      <c r="K22" s="23" t="n">
        <f aca="false">'Rebríček samospráv (2.kolo)'!I22-'Rebricek samosprav (1.kolo)'!I22</f>
        <v>0</v>
      </c>
      <c r="L22" s="23" t="n">
        <f aca="false">'Rebríček samospráv (2.kolo)'!J22-'Rebricek samosprav (1.kolo)'!J22</f>
        <v>0</v>
      </c>
      <c r="M22" s="23" t="n">
        <f aca="false">'Rebríček samospráv (2.kolo)'!K22-'Rebricek samosprav (1.kolo)'!K22</f>
        <v>-5</v>
      </c>
      <c r="N22" s="23" t="n">
        <f aca="false">'Rebríček samospráv (2.kolo)'!L22-'Rebricek samosprav (1.kolo)'!L22</f>
        <v>-2</v>
      </c>
      <c r="O22" s="23" t="n">
        <f aca="false">'Rebríček samospráv (2.kolo)'!M22-'Rebricek samosprav (1.kolo)'!M22</f>
        <v>0</v>
      </c>
      <c r="P22" s="23" t="n">
        <f aca="false">'Rebríček samospráv (2.kolo)'!N22-'Rebricek samosprav (1.kolo)'!N22</f>
        <v>-7</v>
      </c>
      <c r="Q22" s="23" t="n">
        <f aca="false">'Rebríček samospráv (2.kolo)'!O22-'Rebricek samosprav (1.kolo)'!O22</f>
        <v>0</v>
      </c>
      <c r="R22" s="23" t="n">
        <f aca="false">'Rebríček samospráv (2.kolo)'!P22-'Rebricek samosprav (1.kolo)'!P22</f>
        <v>0</v>
      </c>
      <c r="S22" s="23" t="n">
        <f aca="false">'Rebríček samospráv (2.kolo)'!Q22-'Rebricek samosprav (1.kolo)'!Q22</f>
        <v>0</v>
      </c>
      <c r="T22" s="23" t="n">
        <f aca="false">'Rebríček samospráv (2.kolo)'!R22-'Rebricek samosprav (1.kolo)'!R22</f>
        <v>0</v>
      </c>
      <c r="U22" s="23" t="n">
        <f aca="false">'Rebríček samospráv (2.kolo)'!S22-'Rebricek samosprav (1.kolo)'!S22</f>
        <v>0</v>
      </c>
      <c r="V22" s="47" t="n">
        <v>10</v>
      </c>
      <c r="W22" s="23" t="n">
        <v>83</v>
      </c>
      <c r="X22" s="2" t="n">
        <f aca="false">W22-V22</f>
        <v>73</v>
      </c>
    </row>
    <row r="23" customFormat="false" ht="14.4" hidden="false" customHeight="false" outlineLevel="0" collapsed="false">
      <c r="A23" s="23" t="s">
        <v>108</v>
      </c>
      <c r="B23" s="46" t="n">
        <v>70</v>
      </c>
      <c r="C23" s="46" t="n">
        <v>26</v>
      </c>
      <c r="D23" s="22" t="n">
        <f aca="false">(C23-B23)*(-1)</f>
        <v>44</v>
      </c>
      <c r="E23" s="23" t="n">
        <f aca="false">'Rebríček samospráv (2.kolo)'!C23-'Rebricek samosprav (1.kolo)'!C23</f>
        <v>0</v>
      </c>
      <c r="F23" s="23" t="n">
        <f aca="false">'Rebríček samospráv (2.kolo)'!D23-'Rebricek samosprav (1.kolo)'!D23</f>
        <v>0</v>
      </c>
      <c r="G23" s="23" t="n">
        <f aca="false">'Rebríček samospráv (2.kolo)'!E23-'Rebricek samosprav (1.kolo)'!E23</f>
        <v>0</v>
      </c>
      <c r="H23" s="23" t="n">
        <f aca="false">'Rebríček samospráv (2.kolo)'!F23-'Rebricek samosprav (1.kolo)'!F23</f>
        <v>30</v>
      </c>
      <c r="I23" s="23" t="n">
        <f aca="false">'Rebríček samospráv (2.kolo)'!G23-'Rebricek samosprav (1.kolo)'!G23</f>
        <v>10</v>
      </c>
      <c r="J23" s="23" t="n">
        <f aca="false">'Rebríček samospráv (2.kolo)'!H23-'Rebricek samosprav (1.kolo)'!H23</f>
        <v>40</v>
      </c>
      <c r="K23" s="23" t="n">
        <f aca="false">'Rebríček samospráv (2.kolo)'!I23-'Rebricek samosprav (1.kolo)'!I23</f>
        <v>-5</v>
      </c>
      <c r="L23" s="23" t="n">
        <f aca="false">'Rebríček samospráv (2.kolo)'!J23-'Rebricek samosprav (1.kolo)'!J23</f>
        <v>0</v>
      </c>
      <c r="M23" s="23" t="n">
        <f aca="false">'Rebríček samospráv (2.kolo)'!K23-'Rebricek samosprav (1.kolo)'!K23</f>
        <v>5</v>
      </c>
      <c r="N23" s="23" t="n">
        <f aca="false">'Rebríček samospráv (2.kolo)'!L23-'Rebricek samosprav (1.kolo)'!L23</f>
        <v>0</v>
      </c>
      <c r="O23" s="23" t="n">
        <f aca="false">'Rebríček samospráv (2.kolo)'!M23-'Rebricek samosprav (1.kolo)'!M23</f>
        <v>-3</v>
      </c>
      <c r="P23" s="23" t="n">
        <f aca="false">'Rebríček samospráv (2.kolo)'!N23-'Rebricek samosprav (1.kolo)'!N23</f>
        <v>-3</v>
      </c>
      <c r="Q23" s="23" t="n">
        <f aca="false">'Rebríček samospráv (2.kolo)'!O23-'Rebricek samosprav (1.kolo)'!O23</f>
        <v>5</v>
      </c>
      <c r="R23" s="23" t="n">
        <f aca="false">'Rebríček samospráv (2.kolo)'!P23-'Rebricek samosprav (1.kolo)'!P23</f>
        <v>0</v>
      </c>
      <c r="S23" s="23" t="n">
        <f aca="false">'Rebríček samospráv (2.kolo)'!Q23-'Rebricek samosprav (1.kolo)'!Q23</f>
        <v>0</v>
      </c>
      <c r="T23" s="23" t="n">
        <f aca="false">'Rebríček samospráv (2.kolo)'!R23-'Rebricek samosprav (1.kolo)'!R23</f>
        <v>0</v>
      </c>
      <c r="U23" s="23" t="n">
        <f aca="false">'Rebríček samospráv (2.kolo)'!S23-'Rebricek samosprav (1.kolo)'!S23</f>
        <v>0</v>
      </c>
      <c r="V23" s="2" t="n">
        <v>33</v>
      </c>
      <c r="W23" s="23" t="n">
        <v>75</v>
      </c>
      <c r="X23" s="2" t="n">
        <f aca="false">W23-V23</f>
        <v>42</v>
      </c>
    </row>
    <row r="24" customFormat="false" ht="14.4" hidden="false" customHeight="false" outlineLevel="0" collapsed="false">
      <c r="A24" s="23" t="s">
        <v>198</v>
      </c>
      <c r="B24" s="46" t="n">
        <v>83</v>
      </c>
      <c r="C24" s="46" t="n">
        <v>67</v>
      </c>
      <c r="D24" s="22" t="n">
        <f aca="false">(C24-B24)*(-1)</f>
        <v>16</v>
      </c>
      <c r="E24" s="23" t="n">
        <f aca="false">'Rebríček samospráv (2.kolo)'!C24-'Rebricek samosprav (1.kolo)'!C24</f>
        <v>0</v>
      </c>
      <c r="F24" s="23" t="n">
        <f aca="false">'Rebríček samospráv (2.kolo)'!D24-'Rebricek samosprav (1.kolo)'!D24</f>
        <v>0</v>
      </c>
      <c r="G24" s="23" t="n">
        <f aca="false">'Rebríček samospráv (2.kolo)'!E24-'Rebricek samosprav (1.kolo)'!E24</f>
        <v>0</v>
      </c>
      <c r="H24" s="23" t="n">
        <f aca="false">'Rebríček samospráv (2.kolo)'!F24-'Rebricek samosprav (1.kolo)'!F24</f>
        <v>15</v>
      </c>
      <c r="I24" s="23" t="n">
        <f aca="false">'Rebríček samospráv (2.kolo)'!G24-'Rebricek samosprav (1.kolo)'!G24</f>
        <v>5</v>
      </c>
      <c r="J24" s="23" t="n">
        <f aca="false">'Rebríček samospráv (2.kolo)'!H24-'Rebricek samosprav (1.kolo)'!H24</f>
        <v>20</v>
      </c>
      <c r="K24" s="23" t="n">
        <f aca="false">'Rebríček samospráv (2.kolo)'!I24-'Rebricek samosprav (1.kolo)'!I24</f>
        <v>5</v>
      </c>
      <c r="L24" s="23" t="n">
        <f aca="false">'Rebríček samospráv (2.kolo)'!J24-'Rebricek samosprav (1.kolo)'!J24</f>
        <v>-5</v>
      </c>
      <c r="M24" s="23" t="n">
        <f aca="false">'Rebríček samospráv (2.kolo)'!K24-'Rebricek samosprav (1.kolo)'!K24</f>
        <v>5</v>
      </c>
      <c r="N24" s="23" t="n">
        <f aca="false">'Rebríček samospráv (2.kolo)'!L24-'Rebricek samosprav (1.kolo)'!L24</f>
        <v>0</v>
      </c>
      <c r="O24" s="23" t="n">
        <f aca="false">'Rebríček samospráv (2.kolo)'!M24-'Rebricek samosprav (1.kolo)'!M24</f>
        <v>5</v>
      </c>
      <c r="P24" s="23" t="n">
        <f aca="false">'Rebríček samospráv (2.kolo)'!N24-'Rebricek samosprav (1.kolo)'!N24</f>
        <v>10</v>
      </c>
      <c r="Q24" s="23" t="n">
        <f aca="false">'Rebríček samospráv (2.kolo)'!O24-'Rebricek samosprav (1.kolo)'!O24</f>
        <v>5</v>
      </c>
      <c r="R24" s="23" t="n">
        <f aca="false">'Rebríček samospráv (2.kolo)'!P24-'Rebricek samosprav (1.kolo)'!P24</f>
        <v>0</v>
      </c>
      <c r="S24" s="23" t="n">
        <f aca="false">'Rebríček samospráv (2.kolo)'!Q24-'Rebricek samosprav (1.kolo)'!Q24</f>
        <v>0</v>
      </c>
      <c r="T24" s="23" t="n">
        <f aca="false">'Rebríček samospráv (2.kolo)'!R24-'Rebricek samosprav (1.kolo)'!R24</f>
        <v>0</v>
      </c>
      <c r="U24" s="23" t="n">
        <f aca="false">'Rebríček samospráv (2.kolo)'!S24-'Rebricek samosprav (1.kolo)'!S24</f>
        <v>0</v>
      </c>
      <c r="V24" s="2" t="n">
        <v>15</v>
      </c>
      <c r="W24" s="23" t="n">
        <v>50</v>
      </c>
      <c r="X24" s="2" t="n">
        <f aca="false">W24-V24</f>
        <v>35</v>
      </c>
    </row>
    <row r="25" customFormat="false" ht="14.4" hidden="false" customHeight="false" outlineLevel="0" collapsed="false">
      <c r="A25" s="23" t="s">
        <v>181</v>
      </c>
      <c r="B25" s="46" t="n">
        <v>50</v>
      </c>
      <c r="C25" s="46" t="n">
        <v>60</v>
      </c>
      <c r="D25" s="22" t="n">
        <f aca="false">(C25-B25)*(-1)</f>
        <v>-10</v>
      </c>
      <c r="E25" s="23" t="n">
        <f aca="false">'Rebríček samospráv (2.kolo)'!C25-'Rebricek samosprav (1.kolo)'!C25</f>
        <v>0</v>
      </c>
      <c r="F25" s="23" t="n">
        <f aca="false">'Rebríček samospráv (2.kolo)'!D25-'Rebricek samosprav (1.kolo)'!D25</f>
        <v>0</v>
      </c>
      <c r="G25" s="23" t="n">
        <f aca="false">'Rebríček samospráv (2.kolo)'!E25-'Rebricek samosprav (1.kolo)'!E25</f>
        <v>0</v>
      </c>
      <c r="H25" s="23" t="n">
        <f aca="false">'Rebríček samospráv (2.kolo)'!F25-'Rebricek samosprav (1.kolo)'!F25</f>
        <v>0</v>
      </c>
      <c r="I25" s="23" t="n">
        <f aca="false">'Rebríček samospráv (2.kolo)'!G25-'Rebricek samosprav (1.kolo)'!G25</f>
        <v>0</v>
      </c>
      <c r="J25" s="23" t="n">
        <f aca="false">'Rebríček samospráv (2.kolo)'!H25-'Rebricek samosprav (1.kolo)'!H25</f>
        <v>0</v>
      </c>
      <c r="K25" s="23" t="n">
        <f aca="false">'Rebríček samospráv (2.kolo)'!I25-'Rebricek samosprav (1.kolo)'!I25</f>
        <v>0</v>
      </c>
      <c r="L25" s="23" t="n">
        <f aca="false">'Rebríček samospráv (2.kolo)'!J25-'Rebricek samosprav (1.kolo)'!J25</f>
        <v>0</v>
      </c>
      <c r="M25" s="23" t="n">
        <f aca="false">'Rebríček samospráv (2.kolo)'!K25-'Rebricek samosprav (1.kolo)'!K25</f>
        <v>0</v>
      </c>
      <c r="N25" s="23" t="n">
        <f aca="false">'Rebríček samospráv (2.kolo)'!L25-'Rebricek samosprav (1.kolo)'!L25</f>
        <v>5</v>
      </c>
      <c r="O25" s="23" t="n">
        <f aca="false">'Rebríček samospráv (2.kolo)'!M25-'Rebricek samosprav (1.kolo)'!M25</f>
        <v>0</v>
      </c>
      <c r="P25" s="23" t="n">
        <f aca="false">'Rebríček samospráv (2.kolo)'!N25-'Rebricek samosprav (1.kolo)'!N25</f>
        <v>5</v>
      </c>
      <c r="Q25" s="23" t="n">
        <f aca="false">'Rebríček samospráv (2.kolo)'!O25-'Rebricek samosprav (1.kolo)'!O25</f>
        <v>5</v>
      </c>
      <c r="R25" s="23" t="n">
        <f aca="false">'Rebríček samospráv (2.kolo)'!P25-'Rebricek samosprav (1.kolo)'!P25</f>
        <v>0</v>
      </c>
      <c r="S25" s="23" t="n">
        <f aca="false">'Rebríček samospráv (2.kolo)'!Q25-'Rebricek samosprav (1.kolo)'!Q25</f>
        <v>0</v>
      </c>
      <c r="T25" s="23" t="n">
        <f aca="false">'Rebríček samospráv (2.kolo)'!R25-'Rebricek samosprav (1.kolo)'!R25</f>
        <v>0</v>
      </c>
      <c r="U25" s="23" t="n">
        <f aca="false">'Rebríček samospráv (2.kolo)'!S25-'Rebricek samosprav (1.kolo)'!S25</f>
        <v>0</v>
      </c>
      <c r="V25" s="2" t="n">
        <v>47</v>
      </c>
      <c r="W25" s="23" t="n">
        <v>57</v>
      </c>
      <c r="X25" s="2" t="n">
        <f aca="false">W25-V25</f>
        <v>10</v>
      </c>
    </row>
    <row r="26" customFormat="false" ht="14.4" hidden="false" customHeight="false" outlineLevel="0" collapsed="false">
      <c r="A26" s="23" t="s">
        <v>234</v>
      </c>
      <c r="B26" s="46" t="n">
        <v>63</v>
      </c>
      <c r="C26" s="46" t="n">
        <v>85</v>
      </c>
      <c r="D26" s="22" t="n">
        <f aca="false">(C26-B26)*(-1)</f>
        <v>-22</v>
      </c>
      <c r="E26" s="23" t="n">
        <f aca="false">'Rebríček samospráv (2.kolo)'!C26-'Rebricek samosprav (1.kolo)'!C26</f>
        <v>0</v>
      </c>
      <c r="F26" s="23" t="n">
        <f aca="false">'Rebríček samospráv (2.kolo)'!D26-'Rebricek samosprav (1.kolo)'!D26</f>
        <v>0</v>
      </c>
      <c r="G26" s="23" t="n">
        <f aca="false">'Rebríček samospráv (2.kolo)'!E26-'Rebricek samosprav (1.kolo)'!E26</f>
        <v>0</v>
      </c>
      <c r="H26" s="23" t="n">
        <f aca="false">'Rebríček samospráv (2.kolo)'!F26-'Rebricek samosprav (1.kolo)'!F26</f>
        <v>0</v>
      </c>
      <c r="I26" s="23" t="n">
        <f aca="false">'Rebríček samospráv (2.kolo)'!G26-'Rebricek samosprav (1.kolo)'!G26</f>
        <v>0</v>
      </c>
      <c r="J26" s="23" t="n">
        <f aca="false">'Rebríček samospráv (2.kolo)'!H26-'Rebricek samosprav (1.kolo)'!H26</f>
        <v>0</v>
      </c>
      <c r="K26" s="23" t="n">
        <f aca="false">'Rebríček samospráv (2.kolo)'!I26-'Rebricek samosprav (1.kolo)'!I26</f>
        <v>-5</v>
      </c>
      <c r="L26" s="23" t="n">
        <f aca="false">'Rebríček samospráv (2.kolo)'!J26-'Rebricek samosprav (1.kolo)'!J26</f>
        <v>0</v>
      </c>
      <c r="M26" s="23" t="n">
        <f aca="false">'Rebríček samospráv (2.kolo)'!K26-'Rebricek samosprav (1.kolo)'!K26</f>
        <v>-5</v>
      </c>
      <c r="N26" s="23" t="n">
        <f aca="false">'Rebríček samospráv (2.kolo)'!L26-'Rebricek samosprav (1.kolo)'!L26</f>
        <v>0</v>
      </c>
      <c r="O26" s="23" t="n">
        <f aca="false">'Rebríček samospráv (2.kolo)'!M26-'Rebricek samosprav (1.kolo)'!M26</f>
        <v>0</v>
      </c>
      <c r="P26" s="23" t="n">
        <f aca="false">'Rebríček samospráv (2.kolo)'!N26-'Rebricek samosprav (1.kolo)'!N26</f>
        <v>-10</v>
      </c>
      <c r="Q26" s="23" t="n">
        <f aca="false">'Rebríček samospráv (2.kolo)'!O26-'Rebricek samosprav (1.kolo)'!O26</f>
        <v>5</v>
      </c>
      <c r="R26" s="23" t="n">
        <f aca="false">'Rebríček samospráv (2.kolo)'!P26-'Rebricek samosprav (1.kolo)'!P26</f>
        <v>0</v>
      </c>
      <c r="S26" s="23" t="n">
        <f aca="false">'Rebríček samospráv (2.kolo)'!Q26-'Rebricek samosprav (1.kolo)'!Q26</f>
        <v>0</v>
      </c>
      <c r="T26" s="23" t="n">
        <f aca="false">'Rebríček samospráv (2.kolo)'!R26-'Rebricek samosprav (1.kolo)'!R26</f>
        <v>0</v>
      </c>
      <c r="U26" s="23" t="n">
        <f aca="false">'Rebríček samospráv (2.kolo)'!S26-'Rebricek samosprav (1.kolo)'!S26</f>
        <v>0</v>
      </c>
      <c r="V26" s="2" t="n">
        <v>40</v>
      </c>
      <c r="W26" s="23" t="n">
        <v>35</v>
      </c>
      <c r="X26" s="2" t="n">
        <f aca="false">W26-V26</f>
        <v>-5</v>
      </c>
    </row>
    <row r="27" customFormat="false" ht="14.4" hidden="false" customHeight="false" outlineLevel="0" collapsed="false">
      <c r="A27" s="23" t="s">
        <v>49</v>
      </c>
      <c r="B27" s="46" t="n">
        <v>3</v>
      </c>
      <c r="C27" s="46" t="n">
        <v>4</v>
      </c>
      <c r="D27" s="22" t="n">
        <f aca="false">(C27-B27)*(-1)</f>
        <v>-1</v>
      </c>
      <c r="E27" s="23" t="n">
        <f aca="false">'Rebríček samospráv (2.kolo)'!C27-'Rebricek samosprav (1.kolo)'!C27</f>
        <v>0</v>
      </c>
      <c r="F27" s="23" t="n">
        <f aca="false">'Rebríček samospráv (2.kolo)'!D27-'Rebricek samosprav (1.kolo)'!D27</f>
        <v>0</v>
      </c>
      <c r="G27" s="23" t="n">
        <f aca="false">'Rebríček samospráv (2.kolo)'!E27-'Rebricek samosprav (1.kolo)'!E27</f>
        <v>0</v>
      </c>
      <c r="H27" s="23" t="n">
        <f aca="false">'Rebríček samospráv (2.kolo)'!F27-'Rebricek samosprav (1.kolo)'!F27</f>
        <v>0</v>
      </c>
      <c r="I27" s="23" t="n">
        <f aca="false">'Rebríček samospráv (2.kolo)'!G27-'Rebricek samosprav (1.kolo)'!G27</f>
        <v>0</v>
      </c>
      <c r="J27" s="23" t="n">
        <f aca="false">'Rebríček samospráv (2.kolo)'!H27-'Rebricek samosprav (1.kolo)'!H27</f>
        <v>0</v>
      </c>
      <c r="K27" s="23" t="n">
        <f aca="false">'Rebríček samospráv (2.kolo)'!I27-'Rebricek samosprav (1.kolo)'!I27</f>
        <v>0</v>
      </c>
      <c r="L27" s="23" t="n">
        <f aca="false">'Rebríček samospráv (2.kolo)'!J27-'Rebricek samosprav (1.kolo)'!J27</f>
        <v>0</v>
      </c>
      <c r="M27" s="23" t="n">
        <f aca="false">'Rebríček samospráv (2.kolo)'!K27-'Rebricek samosprav (1.kolo)'!K27</f>
        <v>0</v>
      </c>
      <c r="N27" s="23" t="n">
        <f aca="false">'Rebríček samospráv (2.kolo)'!L27-'Rebricek samosprav (1.kolo)'!L27</f>
        <v>-2</v>
      </c>
      <c r="O27" s="23" t="n">
        <f aca="false">'Rebríček samospráv (2.kolo)'!M27-'Rebricek samosprav (1.kolo)'!M27</f>
        <v>0</v>
      </c>
      <c r="P27" s="23" t="n">
        <f aca="false">'Rebríček samospráv (2.kolo)'!N27-'Rebricek samosprav (1.kolo)'!N27</f>
        <v>-2</v>
      </c>
      <c r="Q27" s="23" t="n">
        <f aca="false">'Rebríček samospráv (2.kolo)'!O27-'Rebricek samosprav (1.kolo)'!O27</f>
        <v>5</v>
      </c>
      <c r="R27" s="23" t="n">
        <f aca="false">'Rebríček samospráv (2.kolo)'!P27-'Rebricek samosprav (1.kolo)'!P27</f>
        <v>0</v>
      </c>
      <c r="S27" s="23" t="n">
        <f aca="false">'Rebríček samospráv (2.kolo)'!Q27-'Rebricek samosprav (1.kolo)'!Q27</f>
        <v>0</v>
      </c>
      <c r="T27" s="23" t="n">
        <f aca="false">'Rebríček samospráv (2.kolo)'!R27-'Rebricek samosprav (1.kolo)'!R27</f>
        <v>0</v>
      </c>
      <c r="U27" s="23" t="n">
        <f aca="false">'Rebríček samospráv (2.kolo)'!S27-'Rebricek samosprav (1.kolo)'!S27</f>
        <v>0</v>
      </c>
      <c r="V27" s="2" t="n">
        <v>86</v>
      </c>
      <c r="W27" s="23" t="n">
        <v>89</v>
      </c>
      <c r="X27" s="2" t="n">
        <f aca="false">W27-V27</f>
        <v>3</v>
      </c>
    </row>
    <row r="28" customFormat="false" ht="14.4" hidden="false" customHeight="false" outlineLevel="0" collapsed="false">
      <c r="A28" s="23" t="s">
        <v>143</v>
      </c>
      <c r="B28" s="46" t="n">
        <v>52</v>
      </c>
      <c r="C28" s="46" t="n">
        <v>43</v>
      </c>
      <c r="D28" s="22" t="n">
        <f aca="false">(C28-B28)*(-1)</f>
        <v>9</v>
      </c>
      <c r="E28" s="23" t="n">
        <f aca="false">'Rebríček samospráv (2.kolo)'!C28-'Rebricek samosprav (1.kolo)'!C28</f>
        <v>0</v>
      </c>
      <c r="F28" s="23" t="n">
        <f aca="false">'Rebríček samospráv (2.kolo)'!D28-'Rebricek samosprav (1.kolo)'!D28</f>
        <v>-0.5</v>
      </c>
      <c r="G28" s="23" t="n">
        <f aca="false">'Rebríček samospráv (2.kolo)'!E28-'Rebricek samosprav (1.kolo)'!E28</f>
        <v>-0.5</v>
      </c>
      <c r="H28" s="23" t="n">
        <f aca="false">'Rebríček samospráv (2.kolo)'!F28-'Rebricek samosprav (1.kolo)'!F28</f>
        <v>30</v>
      </c>
      <c r="I28" s="23" t="n">
        <f aca="false">'Rebríček samospráv (2.kolo)'!G28-'Rebricek samosprav (1.kolo)'!G28</f>
        <v>10</v>
      </c>
      <c r="J28" s="23" t="n">
        <f aca="false">'Rebríček samospráv (2.kolo)'!H28-'Rebricek samosprav (1.kolo)'!H28</f>
        <v>40</v>
      </c>
      <c r="K28" s="23" t="n">
        <f aca="false">'Rebríček samospráv (2.kolo)'!I28-'Rebricek samosprav (1.kolo)'!I28</f>
        <v>0</v>
      </c>
      <c r="L28" s="23" t="n">
        <f aca="false">'Rebríček samospráv (2.kolo)'!J28-'Rebricek samosprav (1.kolo)'!J28</f>
        <v>0</v>
      </c>
      <c r="M28" s="23" t="n">
        <f aca="false">'Rebríček samospráv (2.kolo)'!K28-'Rebricek samosprav (1.kolo)'!K28</f>
        <v>0</v>
      </c>
      <c r="N28" s="23" t="n">
        <f aca="false">'Rebríček samospráv (2.kolo)'!L28-'Rebricek samosprav (1.kolo)'!L28</f>
        <v>-5</v>
      </c>
      <c r="O28" s="23" t="n">
        <f aca="false">'Rebríček samospráv (2.kolo)'!M28-'Rebricek samosprav (1.kolo)'!M28</f>
        <v>2</v>
      </c>
      <c r="P28" s="23" t="n">
        <f aca="false">'Rebríček samospráv (2.kolo)'!N28-'Rebricek samosprav (1.kolo)'!N28</f>
        <v>-3</v>
      </c>
      <c r="Q28" s="23" t="n">
        <f aca="false">'Rebríček samospráv (2.kolo)'!O28-'Rebricek samosprav (1.kolo)'!O28</f>
        <v>5</v>
      </c>
      <c r="R28" s="23" t="n">
        <f aca="false">'Rebríček samospráv (2.kolo)'!P28-'Rebricek samosprav (1.kolo)'!P28</f>
        <v>0</v>
      </c>
      <c r="S28" s="23" t="n">
        <f aca="false">'Rebríček samospráv (2.kolo)'!Q28-'Rebricek samosprav (1.kolo)'!Q28</f>
        <v>0</v>
      </c>
      <c r="T28" s="23" t="n">
        <f aca="false">'Rebríček samospráv (2.kolo)'!R28-'Rebricek samosprav (1.kolo)'!R28</f>
        <v>-2</v>
      </c>
      <c r="U28" s="23" t="n">
        <f aca="false">'Rebríček samospráv (2.kolo)'!S28-'Rebricek samosprav (1.kolo)'!S28</f>
        <v>-2</v>
      </c>
      <c r="V28" s="2" t="n">
        <v>45</v>
      </c>
      <c r="W28" s="23" t="n">
        <v>65</v>
      </c>
      <c r="X28" s="2" t="n">
        <f aca="false">W28-V28</f>
        <v>20</v>
      </c>
    </row>
    <row r="29" customFormat="false" ht="14.4" hidden="false" customHeight="false" outlineLevel="0" collapsed="false">
      <c r="A29" s="23" t="s">
        <v>185</v>
      </c>
      <c r="B29" s="46" t="n">
        <v>40</v>
      </c>
      <c r="C29" s="46" t="n">
        <v>61</v>
      </c>
      <c r="D29" s="22" t="n">
        <f aca="false">(C29-B29)*(-1)</f>
        <v>-21</v>
      </c>
      <c r="E29" s="23" t="n">
        <f aca="false">'Rebríček samospráv (2.kolo)'!C29-'Rebricek samosprav (1.kolo)'!C29</f>
        <v>0</v>
      </c>
      <c r="F29" s="23" t="n">
        <f aca="false">'Rebríček samospráv (2.kolo)'!D29-'Rebricek samosprav (1.kolo)'!D29</f>
        <v>0</v>
      </c>
      <c r="G29" s="23" t="n">
        <f aca="false">'Rebríček samospráv (2.kolo)'!E29-'Rebricek samosprav (1.kolo)'!E29</f>
        <v>0</v>
      </c>
      <c r="H29" s="23" t="n">
        <f aca="false">'Rebríček samospráv (2.kolo)'!F29-'Rebricek samosprav (1.kolo)'!F29</f>
        <v>0</v>
      </c>
      <c r="I29" s="23" t="n">
        <f aca="false">'Rebríček samospráv (2.kolo)'!G29-'Rebricek samosprav (1.kolo)'!G29</f>
        <v>0</v>
      </c>
      <c r="J29" s="23" t="n">
        <f aca="false">'Rebríček samospráv (2.kolo)'!H29-'Rebricek samosprav (1.kolo)'!H29</f>
        <v>0</v>
      </c>
      <c r="K29" s="23" t="n">
        <f aca="false">'Rebríček samospráv (2.kolo)'!I29-'Rebricek samosprav (1.kolo)'!I29</f>
        <v>0</v>
      </c>
      <c r="L29" s="23" t="n">
        <f aca="false">'Rebríček samospráv (2.kolo)'!J29-'Rebricek samosprav (1.kolo)'!J29</f>
        <v>0</v>
      </c>
      <c r="M29" s="23" t="n">
        <f aca="false">'Rebríček samospráv (2.kolo)'!K29-'Rebricek samosprav (1.kolo)'!K29</f>
        <v>0</v>
      </c>
      <c r="N29" s="23" t="n">
        <f aca="false">'Rebríček samospráv (2.kolo)'!L29-'Rebricek samosprav (1.kolo)'!L29</f>
        <v>0</v>
      </c>
      <c r="O29" s="23" t="n">
        <f aca="false">'Rebríček samospráv (2.kolo)'!M29-'Rebricek samosprav (1.kolo)'!M29</f>
        <v>2</v>
      </c>
      <c r="P29" s="23" t="n">
        <f aca="false">'Rebríček samospráv (2.kolo)'!N29-'Rebricek samosprav (1.kolo)'!N29</f>
        <v>2</v>
      </c>
      <c r="Q29" s="23" t="n">
        <f aca="false">'Rebríček samospráv (2.kolo)'!O29-'Rebricek samosprav (1.kolo)'!O29</f>
        <v>0</v>
      </c>
      <c r="R29" s="23" t="n">
        <f aca="false">'Rebríček samospráv (2.kolo)'!P29-'Rebricek samosprav (1.kolo)'!P29</f>
        <v>0</v>
      </c>
      <c r="S29" s="23" t="n">
        <f aca="false">'Rebríček samospráv (2.kolo)'!Q29-'Rebricek samosprav (1.kolo)'!Q29</f>
        <v>0</v>
      </c>
      <c r="T29" s="23" t="n">
        <f aca="false">'Rebríček samospráv (2.kolo)'!R29-'Rebricek samosprav (1.kolo)'!R29</f>
        <v>0</v>
      </c>
      <c r="U29" s="23" t="n">
        <f aca="false">'Rebríček samospráv (2.kolo)'!S29-'Rebricek samosprav (1.kolo)'!S29</f>
        <v>0</v>
      </c>
      <c r="V29" s="2" t="n">
        <v>53</v>
      </c>
      <c r="W29" s="23" t="n">
        <v>55</v>
      </c>
      <c r="X29" s="2" t="n">
        <f aca="false">W29-V29</f>
        <v>2</v>
      </c>
    </row>
    <row r="30" customFormat="false" ht="14.4" hidden="false" customHeight="false" outlineLevel="0" collapsed="false">
      <c r="A30" s="23" t="s">
        <v>257</v>
      </c>
      <c r="B30" s="46" t="n">
        <v>83</v>
      </c>
      <c r="C30" s="46" t="n">
        <v>96</v>
      </c>
      <c r="D30" s="22" t="n">
        <f aca="false">(C30-B30)*(-1)</f>
        <v>-13</v>
      </c>
      <c r="E30" s="23" t="n">
        <f aca="false">'Rebríček samospráv (2.kolo)'!C30-'Rebricek samosprav (1.kolo)'!C30</f>
        <v>0</v>
      </c>
      <c r="F30" s="23" t="n">
        <f aca="false">'Rebríček samospráv (2.kolo)'!D30-'Rebricek samosprav (1.kolo)'!D30</f>
        <v>-0.5</v>
      </c>
      <c r="G30" s="23" t="n">
        <f aca="false">'Rebríček samospráv (2.kolo)'!E30-'Rebricek samosprav (1.kolo)'!E30</f>
        <v>-0.5</v>
      </c>
      <c r="H30" s="23" t="n">
        <f aca="false">'Rebríček samospráv (2.kolo)'!F30-'Rebricek samosprav (1.kolo)'!F30</f>
        <v>0</v>
      </c>
      <c r="I30" s="23" t="n">
        <f aca="false">'Rebríček samospráv (2.kolo)'!G30-'Rebricek samosprav (1.kolo)'!G30</f>
        <v>0</v>
      </c>
      <c r="J30" s="23" t="n">
        <f aca="false">'Rebríček samospráv (2.kolo)'!H30-'Rebricek samosprav (1.kolo)'!H30</f>
        <v>0</v>
      </c>
      <c r="K30" s="23" t="n">
        <f aca="false">'Rebríček samospráv (2.kolo)'!I30-'Rebricek samosprav (1.kolo)'!I30</f>
        <v>0</v>
      </c>
      <c r="L30" s="23" t="n">
        <f aca="false">'Rebríček samospráv (2.kolo)'!J30-'Rebricek samosprav (1.kolo)'!J30</f>
        <v>5</v>
      </c>
      <c r="M30" s="23" t="n">
        <f aca="false">'Rebríček samospráv (2.kolo)'!K30-'Rebricek samosprav (1.kolo)'!K30</f>
        <v>0</v>
      </c>
      <c r="N30" s="23" t="n">
        <f aca="false">'Rebríček samospráv (2.kolo)'!L30-'Rebricek samosprav (1.kolo)'!L30</f>
        <v>0</v>
      </c>
      <c r="O30" s="23" t="n">
        <f aca="false">'Rebríček samospráv (2.kolo)'!M30-'Rebricek samosprav (1.kolo)'!M30</f>
        <v>0</v>
      </c>
      <c r="P30" s="23" t="n">
        <f aca="false">'Rebríček samospráv (2.kolo)'!N30-'Rebricek samosprav (1.kolo)'!N30</f>
        <v>5</v>
      </c>
      <c r="Q30" s="23" t="n">
        <f aca="false">'Rebríček samospráv (2.kolo)'!O30-'Rebricek samosprav (1.kolo)'!O30</f>
        <v>0</v>
      </c>
      <c r="R30" s="23" t="n">
        <f aca="false">'Rebríček samospráv (2.kolo)'!P30-'Rebricek samosprav (1.kolo)'!P30</f>
        <v>0</v>
      </c>
      <c r="S30" s="23" t="n">
        <f aca="false">'Rebríček samospráv (2.kolo)'!Q30-'Rebricek samosprav (1.kolo)'!Q30</f>
        <v>0</v>
      </c>
      <c r="T30" s="23" t="n">
        <f aca="false">'Rebríček samospráv (2.kolo)'!R30-'Rebricek samosprav (1.kolo)'!R30</f>
        <v>2</v>
      </c>
      <c r="U30" s="23" t="n">
        <f aca="false">'Rebríček samospráv (2.kolo)'!S30-'Rebricek samosprav (1.kolo)'!S30</f>
        <v>2</v>
      </c>
      <c r="V30" s="2" t="n">
        <v>15</v>
      </c>
      <c r="W30" s="23" t="n">
        <v>22</v>
      </c>
      <c r="X30" s="2" t="n">
        <f aca="false">W30-V30</f>
        <v>7</v>
      </c>
    </row>
    <row r="31" customFormat="false" ht="14.4" hidden="false" customHeight="false" outlineLevel="0" collapsed="false">
      <c r="A31" s="23" t="s">
        <v>200</v>
      </c>
      <c r="B31" s="46" t="n">
        <v>52</v>
      </c>
      <c r="C31" s="46" t="n">
        <v>67</v>
      </c>
      <c r="D31" s="22" t="n">
        <f aca="false">(C31-B31)*(-1)</f>
        <v>-15</v>
      </c>
      <c r="E31" s="23" t="n">
        <f aca="false">'Rebríček samospráv (2.kolo)'!C31-'Rebricek samosprav (1.kolo)'!C31</f>
        <v>0</v>
      </c>
      <c r="F31" s="23" t="n">
        <f aca="false">'Rebríček samospráv (2.kolo)'!D31-'Rebricek samosprav (1.kolo)'!D31</f>
        <v>0</v>
      </c>
      <c r="G31" s="23" t="n">
        <f aca="false">'Rebríček samospráv (2.kolo)'!E31-'Rebricek samosprav (1.kolo)'!E31</f>
        <v>0</v>
      </c>
      <c r="H31" s="23" t="n">
        <f aca="false">'Rebríček samospráv (2.kolo)'!F31-'Rebricek samosprav (1.kolo)'!F31</f>
        <v>0</v>
      </c>
      <c r="I31" s="23" t="n">
        <f aca="false">'Rebríček samospráv (2.kolo)'!G31-'Rebricek samosprav (1.kolo)'!G31</f>
        <v>0</v>
      </c>
      <c r="J31" s="23" t="n">
        <f aca="false">'Rebríček samospráv (2.kolo)'!H31-'Rebricek samosprav (1.kolo)'!H31</f>
        <v>0</v>
      </c>
      <c r="K31" s="23" t="n">
        <f aca="false">'Rebríček samospráv (2.kolo)'!I31-'Rebricek samosprav (1.kolo)'!I31</f>
        <v>0</v>
      </c>
      <c r="L31" s="23" t="n">
        <f aca="false">'Rebríček samospráv (2.kolo)'!J31-'Rebricek samosprav (1.kolo)'!J31</f>
        <v>0</v>
      </c>
      <c r="M31" s="23" t="n">
        <f aca="false">'Rebríček samospráv (2.kolo)'!K31-'Rebricek samosprav (1.kolo)'!K31</f>
        <v>0</v>
      </c>
      <c r="N31" s="23" t="n">
        <f aca="false">'Rebríček samospráv (2.kolo)'!L31-'Rebricek samosprav (1.kolo)'!L31</f>
        <v>0</v>
      </c>
      <c r="O31" s="23" t="n">
        <f aca="false">'Rebríček samospráv (2.kolo)'!M31-'Rebricek samosprav (1.kolo)'!M31</f>
        <v>0</v>
      </c>
      <c r="P31" s="23" t="n">
        <f aca="false">'Rebríček samospráv (2.kolo)'!N31-'Rebricek samosprav (1.kolo)'!N31</f>
        <v>0</v>
      </c>
      <c r="Q31" s="23" t="n">
        <f aca="false">'Rebríček samospráv (2.kolo)'!O31-'Rebricek samosprav (1.kolo)'!O31</f>
        <v>5</v>
      </c>
      <c r="R31" s="23" t="n">
        <f aca="false">'Rebríček samospráv (2.kolo)'!P31-'Rebricek samosprav (1.kolo)'!P31</f>
        <v>0</v>
      </c>
      <c r="S31" s="23" t="n">
        <f aca="false">'Rebríček samospráv (2.kolo)'!Q31-'Rebricek samosprav (1.kolo)'!Q31</f>
        <v>0</v>
      </c>
      <c r="T31" s="23" t="n">
        <f aca="false">'Rebríček samospráv (2.kolo)'!R31-'Rebricek samosprav (1.kolo)'!R31</f>
        <v>0</v>
      </c>
      <c r="U31" s="23" t="n">
        <f aca="false">'Rebríček samospráv (2.kolo)'!S31-'Rebricek samosprav (1.kolo)'!S31</f>
        <v>0</v>
      </c>
      <c r="V31" s="2" t="n">
        <v>45</v>
      </c>
      <c r="W31" s="23" t="n">
        <v>50</v>
      </c>
      <c r="X31" s="2" t="n">
        <f aca="false">W31-V31</f>
        <v>5</v>
      </c>
    </row>
    <row r="32" customFormat="false" ht="14.4" hidden="false" customHeight="false" outlineLevel="0" collapsed="false">
      <c r="A32" s="23" t="s">
        <v>188</v>
      </c>
      <c r="B32" s="46" t="n">
        <v>20</v>
      </c>
      <c r="C32" s="46" t="n">
        <v>61</v>
      </c>
      <c r="D32" s="22" t="n">
        <f aca="false">(C32-B32)*(-1)</f>
        <v>-41</v>
      </c>
      <c r="E32" s="23" t="n">
        <f aca="false">'Rebríček samospráv (2.kolo)'!C32-'Rebricek samosprav (1.kolo)'!C32</f>
        <v>0</v>
      </c>
      <c r="F32" s="23" t="n">
        <f aca="false">'Rebríček samospráv (2.kolo)'!D32-'Rebricek samosprav (1.kolo)'!D32</f>
        <v>-0.5</v>
      </c>
      <c r="G32" s="23" t="n">
        <f aca="false">'Rebríček samospráv (2.kolo)'!E32-'Rebricek samosprav (1.kolo)'!E32</f>
        <v>-0.5</v>
      </c>
      <c r="H32" s="23" t="n">
        <f aca="false">'Rebríček samospráv (2.kolo)'!F32-'Rebricek samosprav (1.kolo)'!F32</f>
        <v>0</v>
      </c>
      <c r="I32" s="23" t="n">
        <f aca="false">'Rebríček samospráv (2.kolo)'!G32-'Rebricek samosprav (1.kolo)'!G32</f>
        <v>0</v>
      </c>
      <c r="J32" s="23" t="n">
        <f aca="false">'Rebríček samospráv (2.kolo)'!H32-'Rebricek samosprav (1.kolo)'!H32</f>
        <v>0</v>
      </c>
      <c r="K32" s="23" t="n">
        <f aca="false">'Rebríček samospráv (2.kolo)'!I32-'Rebricek samosprav (1.kolo)'!I32</f>
        <v>0</v>
      </c>
      <c r="L32" s="23" t="n">
        <f aca="false">'Rebríček samospráv (2.kolo)'!J32-'Rebricek samosprav (1.kolo)'!J32</f>
        <v>5</v>
      </c>
      <c r="M32" s="23" t="n">
        <f aca="false">'Rebríček samospráv (2.kolo)'!K32-'Rebricek samosprav (1.kolo)'!K32</f>
        <v>0</v>
      </c>
      <c r="N32" s="23" t="n">
        <f aca="false">'Rebríček samospráv (2.kolo)'!L32-'Rebricek samosprav (1.kolo)'!L32</f>
        <v>0</v>
      </c>
      <c r="O32" s="23" t="n">
        <f aca="false">'Rebríček samospráv (2.kolo)'!M32-'Rebricek samosprav (1.kolo)'!M32</f>
        <v>0</v>
      </c>
      <c r="P32" s="23" t="n">
        <f aca="false">'Rebríček samospráv (2.kolo)'!N32-'Rebricek samosprav (1.kolo)'!N32</f>
        <v>5</v>
      </c>
      <c r="Q32" s="23" t="n">
        <f aca="false">'Rebríček samospráv (2.kolo)'!O32-'Rebricek samosprav (1.kolo)'!O32</f>
        <v>5</v>
      </c>
      <c r="R32" s="23" t="n">
        <f aca="false">'Rebríček samospráv (2.kolo)'!P32-'Rebricek samosprav (1.kolo)'!P32</f>
        <v>0</v>
      </c>
      <c r="S32" s="23" t="n">
        <f aca="false">'Rebríček samospráv (2.kolo)'!Q32-'Rebricek samosprav (1.kolo)'!Q32</f>
        <v>0</v>
      </c>
      <c r="T32" s="23" t="n">
        <f aca="false">'Rebríček samospráv (2.kolo)'!R32-'Rebricek samosprav (1.kolo)'!R32</f>
        <v>0</v>
      </c>
      <c r="U32" s="23" t="n">
        <f aca="false">'Rebríček samospráv (2.kolo)'!S32-'Rebricek samosprav (1.kolo)'!S32</f>
        <v>0</v>
      </c>
      <c r="V32" s="2" t="n">
        <v>65</v>
      </c>
      <c r="W32" s="23" t="n">
        <v>55</v>
      </c>
      <c r="X32" s="2" t="n">
        <f aca="false">W32-V32</f>
        <v>-10</v>
      </c>
    </row>
    <row r="33" customFormat="false" ht="14.4" hidden="false" customHeight="false" outlineLevel="0" collapsed="false">
      <c r="A33" s="23" t="s">
        <v>177</v>
      </c>
      <c r="B33" s="46" t="n">
        <v>66</v>
      </c>
      <c r="C33" s="46" t="n">
        <v>58</v>
      </c>
      <c r="D33" s="22" t="n">
        <f aca="false">(C33-B33)*(-1)</f>
        <v>8</v>
      </c>
      <c r="E33" s="23" t="n">
        <f aca="false">'Rebríček samospráv (2.kolo)'!C33-'Rebricek samosprav (1.kolo)'!C33</f>
        <v>0</v>
      </c>
      <c r="F33" s="23" t="n">
        <f aca="false">'Rebríček samospráv (2.kolo)'!D33-'Rebricek samosprav (1.kolo)'!D33</f>
        <v>-0.5</v>
      </c>
      <c r="G33" s="23" t="n">
        <f aca="false">'Rebríček samospráv (2.kolo)'!E33-'Rebricek samosprav (1.kolo)'!E33</f>
        <v>-0.5</v>
      </c>
      <c r="H33" s="23" t="n">
        <f aca="false">'Rebríček samospráv (2.kolo)'!F33-'Rebricek samosprav (1.kolo)'!F33</f>
        <v>15</v>
      </c>
      <c r="I33" s="23" t="n">
        <f aca="false">'Rebríček samospráv (2.kolo)'!G33-'Rebricek samosprav (1.kolo)'!G33</f>
        <v>5</v>
      </c>
      <c r="J33" s="23" t="n">
        <f aca="false">'Rebríček samospráv (2.kolo)'!H33-'Rebricek samosprav (1.kolo)'!H33</f>
        <v>20</v>
      </c>
      <c r="K33" s="23" t="n">
        <f aca="false">'Rebríček samospráv (2.kolo)'!I33-'Rebricek samosprav (1.kolo)'!I33</f>
        <v>10</v>
      </c>
      <c r="L33" s="23" t="n">
        <f aca="false">'Rebríček samospráv (2.kolo)'!J33-'Rebricek samosprav (1.kolo)'!J33</f>
        <v>0</v>
      </c>
      <c r="M33" s="23" t="n">
        <f aca="false">'Rebríček samospráv (2.kolo)'!K33-'Rebricek samosprav (1.kolo)'!K33</f>
        <v>5</v>
      </c>
      <c r="N33" s="23" t="n">
        <f aca="false">'Rebríček samospráv (2.kolo)'!L33-'Rebricek samosprav (1.kolo)'!L33</f>
        <v>0</v>
      </c>
      <c r="O33" s="23" t="n">
        <f aca="false">'Rebríček samospráv (2.kolo)'!M33-'Rebricek samosprav (1.kolo)'!M33</f>
        <v>3</v>
      </c>
      <c r="P33" s="23" t="n">
        <f aca="false">'Rebríček samospráv (2.kolo)'!N33-'Rebricek samosprav (1.kolo)'!N33</f>
        <v>18</v>
      </c>
      <c r="Q33" s="23" t="n">
        <f aca="false">'Rebríček samospráv (2.kolo)'!O33-'Rebricek samosprav (1.kolo)'!O33</f>
        <v>5</v>
      </c>
      <c r="R33" s="23" t="n">
        <f aca="false">'Rebríček samospráv (2.kolo)'!P33-'Rebricek samosprav (1.kolo)'!P33</f>
        <v>0</v>
      </c>
      <c r="S33" s="23" t="n">
        <f aca="false">'Rebríček samospráv (2.kolo)'!Q33-'Rebricek samosprav (1.kolo)'!Q33</f>
        <v>0</v>
      </c>
      <c r="T33" s="23" t="n">
        <f aca="false">'Rebríček samospráv (2.kolo)'!R33-'Rebricek samosprav (1.kolo)'!R33</f>
        <v>-2</v>
      </c>
      <c r="U33" s="23" t="n">
        <f aca="false">'Rebríček samospráv (2.kolo)'!S33-'Rebricek samosprav (1.kolo)'!S33</f>
        <v>-2</v>
      </c>
      <c r="V33" s="2" t="n">
        <v>37</v>
      </c>
      <c r="W33" s="23" t="n">
        <v>58</v>
      </c>
      <c r="X33" s="2" t="n">
        <f aca="false">W33-V33</f>
        <v>21</v>
      </c>
    </row>
    <row r="34" customFormat="false" ht="14.4" hidden="false" customHeight="false" outlineLevel="0" collapsed="false">
      <c r="A34" s="23" t="s">
        <v>242</v>
      </c>
      <c r="B34" s="46" t="n">
        <v>90</v>
      </c>
      <c r="C34" s="46" t="n">
        <v>90</v>
      </c>
      <c r="D34" s="22" t="n">
        <f aca="false">(C34-B34)*(-1)</f>
        <v>-0</v>
      </c>
      <c r="E34" s="23" t="n">
        <f aca="false">'Rebríček samospráv (2.kolo)'!C34-'Rebricek samosprav (1.kolo)'!C34</f>
        <v>0</v>
      </c>
      <c r="F34" s="23" t="n">
        <f aca="false">'Rebríček samospráv (2.kolo)'!D34-'Rebricek samosprav (1.kolo)'!D34</f>
        <v>0</v>
      </c>
      <c r="G34" s="23" t="n">
        <f aca="false">'Rebríček samospráv (2.kolo)'!E34-'Rebricek samosprav (1.kolo)'!E34</f>
        <v>0</v>
      </c>
      <c r="H34" s="23" t="n">
        <f aca="false">'Rebríček samospráv (2.kolo)'!F34-'Rebricek samosprav (1.kolo)'!F34</f>
        <v>0</v>
      </c>
      <c r="I34" s="23" t="n">
        <f aca="false">'Rebríček samospráv (2.kolo)'!G34-'Rebricek samosprav (1.kolo)'!G34</f>
        <v>0</v>
      </c>
      <c r="J34" s="23" t="n">
        <f aca="false">'Rebríček samospráv (2.kolo)'!H34-'Rebricek samosprav (1.kolo)'!H34</f>
        <v>0</v>
      </c>
      <c r="K34" s="23" t="n">
        <f aca="false">'Rebríček samospráv (2.kolo)'!I34-'Rebricek samosprav (1.kolo)'!I34</f>
        <v>10</v>
      </c>
      <c r="L34" s="23" t="n">
        <f aca="false">'Rebríček samospráv (2.kolo)'!J34-'Rebricek samosprav (1.kolo)'!J34</f>
        <v>10</v>
      </c>
      <c r="M34" s="23" t="n">
        <f aca="false">'Rebríček samospráv (2.kolo)'!K34-'Rebricek samosprav (1.kolo)'!K34</f>
        <v>0</v>
      </c>
      <c r="N34" s="23" t="n">
        <f aca="false">'Rebríček samospráv (2.kolo)'!L34-'Rebricek samosprav (1.kolo)'!L34</f>
        <v>0</v>
      </c>
      <c r="O34" s="23" t="n">
        <f aca="false">'Rebríček samospráv (2.kolo)'!M34-'Rebricek samosprav (1.kolo)'!M34</f>
        <v>0</v>
      </c>
      <c r="P34" s="23" t="n">
        <f aca="false">'Rebríček samospráv (2.kolo)'!N34-'Rebricek samosprav (1.kolo)'!N34</f>
        <v>20</v>
      </c>
      <c r="Q34" s="23" t="n">
        <f aca="false">'Rebríček samospráv (2.kolo)'!O34-'Rebricek samosprav (1.kolo)'!O34</f>
        <v>0</v>
      </c>
      <c r="R34" s="23" t="n">
        <f aca="false">'Rebríček samospráv (2.kolo)'!P34-'Rebricek samosprav (1.kolo)'!P34</f>
        <v>0</v>
      </c>
      <c r="S34" s="23" t="n">
        <f aca="false">'Rebríček samospráv (2.kolo)'!Q34-'Rebricek samosprav (1.kolo)'!Q34</f>
        <v>0</v>
      </c>
      <c r="T34" s="23" t="n">
        <f aca="false">'Rebríček samospráv (2.kolo)'!R34-'Rebricek samosprav (1.kolo)'!R34</f>
        <v>3</v>
      </c>
      <c r="U34" s="23" t="n">
        <f aca="false">'Rebríček samospráv (2.kolo)'!S34-'Rebricek samosprav (1.kolo)'!S34</f>
        <v>3</v>
      </c>
      <c r="V34" s="2" t="n">
        <v>10</v>
      </c>
      <c r="W34" s="23" t="n">
        <v>33</v>
      </c>
      <c r="X34" s="2" t="n">
        <f aca="false">W34-V34</f>
        <v>23</v>
      </c>
    </row>
    <row r="35" customFormat="false" ht="14.4" hidden="false" customHeight="false" outlineLevel="0" collapsed="false">
      <c r="A35" s="23" t="s">
        <v>212</v>
      </c>
      <c r="B35" s="46"/>
      <c r="C35" s="46" t="n">
        <v>75</v>
      </c>
      <c r="D35" s="22"/>
      <c r="E35" s="23" t="n">
        <f aca="false">'Rebríček samospráv (2.kolo)'!C35-'Rebricek samosprav (1.kolo)'!C35</f>
        <v>1</v>
      </c>
      <c r="F35" s="23" t="n">
        <f aca="false">'Rebríček samospráv (2.kolo)'!D35-'Rebricek samosprav (1.kolo)'!D35</f>
        <v>0.5</v>
      </c>
      <c r="G35" s="23" t="n">
        <f aca="false">'Rebríček samospráv (2.kolo)'!E35-'Rebricek samosprav (1.kolo)'!E35</f>
        <v>0.5</v>
      </c>
      <c r="H35" s="23" t="n">
        <f aca="false">'Rebríček samospráv (2.kolo)'!F35-'Rebricek samosprav (1.kolo)'!F35</f>
        <v>0</v>
      </c>
      <c r="I35" s="23" t="n">
        <f aca="false">'Rebríček samospráv (2.kolo)'!G35-'Rebricek samosprav (1.kolo)'!G35</f>
        <v>0</v>
      </c>
      <c r="J35" s="23" t="n">
        <f aca="false">'Rebríček samospráv (2.kolo)'!H35-'Rebricek samosprav (1.kolo)'!H35</f>
        <v>0</v>
      </c>
      <c r="K35" s="23" t="n">
        <f aca="false">'Rebríček samospráv (2.kolo)'!I35-'Rebricek samosprav (1.kolo)'!I35</f>
        <v>10</v>
      </c>
      <c r="L35" s="23" t="n">
        <f aca="false">'Rebríček samospráv (2.kolo)'!J35-'Rebricek samosprav (1.kolo)'!J35</f>
        <v>10</v>
      </c>
      <c r="M35" s="23" t="n">
        <f aca="false">'Rebríček samospráv (2.kolo)'!K35-'Rebricek samosprav (1.kolo)'!K35</f>
        <v>10</v>
      </c>
      <c r="N35" s="23" t="n">
        <f aca="false">'Rebríček samospráv (2.kolo)'!L35-'Rebricek samosprav (1.kolo)'!L35</f>
        <v>0</v>
      </c>
      <c r="O35" s="23" t="n">
        <f aca="false">'Rebríček samospráv (2.kolo)'!M35-'Rebricek samosprav (1.kolo)'!M35</f>
        <v>0</v>
      </c>
      <c r="P35" s="23" t="n">
        <f aca="false">'Rebríček samospráv (2.kolo)'!N35-'Rebricek samosprav (1.kolo)'!N35</f>
        <v>30</v>
      </c>
      <c r="Q35" s="23" t="n">
        <f aca="false">'Rebríček samospráv (2.kolo)'!O35-'Rebricek samosprav (1.kolo)'!O35</f>
        <v>10</v>
      </c>
      <c r="R35" s="23" t="n">
        <f aca="false">'Rebríček samospráv (2.kolo)'!P35-'Rebricek samosprav (1.kolo)'!P35</f>
        <v>0</v>
      </c>
      <c r="S35" s="23" t="n">
        <f aca="false">'Rebríček samospráv (2.kolo)'!Q35-'Rebricek samosprav (1.kolo)'!Q35</f>
        <v>0</v>
      </c>
      <c r="T35" s="23" t="n">
        <f aca="false">'Rebríček samospráv (2.kolo)'!R35-'Rebricek samosprav (1.kolo)'!R35</f>
        <v>3</v>
      </c>
      <c r="U35" s="23" t="n">
        <f aca="false">'Rebríček samospráv (2.kolo)'!S35-'Rebricek samosprav (1.kolo)'!S35</f>
        <v>3</v>
      </c>
      <c r="V35" s="2" t="n">
        <v>0</v>
      </c>
      <c r="W35" s="23" t="n">
        <v>43</v>
      </c>
      <c r="X35" s="2" t="n">
        <f aca="false">W35-V35</f>
        <v>43</v>
      </c>
    </row>
    <row r="36" customFormat="false" ht="14.4" hidden="false" customHeight="false" outlineLevel="0" collapsed="false">
      <c r="A36" s="23" t="s">
        <v>86</v>
      </c>
      <c r="B36" s="46" t="n">
        <v>20</v>
      </c>
      <c r="C36" s="46" t="n">
        <v>16</v>
      </c>
      <c r="D36" s="22" t="n">
        <f aca="false">(C36-B36)*(-1)</f>
        <v>4</v>
      </c>
      <c r="E36" s="23" t="n">
        <f aca="false">'Rebríček samospráv (2.kolo)'!C36-'Rebricek samosprav (1.kolo)'!C36</f>
        <v>0</v>
      </c>
      <c r="F36" s="23" t="n">
        <f aca="false">'Rebríček samospráv (2.kolo)'!D36-'Rebricek samosprav (1.kolo)'!D36</f>
        <v>0</v>
      </c>
      <c r="G36" s="23" t="n">
        <f aca="false">'Rebríček samospráv (2.kolo)'!E36-'Rebricek samosprav (1.kolo)'!E36</f>
        <v>0</v>
      </c>
      <c r="H36" s="23" t="n">
        <f aca="false">'Rebríček samospráv (2.kolo)'!F36-'Rebricek samosprav (1.kolo)'!F36</f>
        <v>0</v>
      </c>
      <c r="I36" s="23" t="n">
        <f aca="false">'Rebríček samospráv (2.kolo)'!G36-'Rebricek samosprav (1.kolo)'!G36</f>
        <v>0</v>
      </c>
      <c r="J36" s="23" t="n">
        <f aca="false">'Rebríček samospráv (2.kolo)'!H36-'Rebricek samosprav (1.kolo)'!H36</f>
        <v>0</v>
      </c>
      <c r="K36" s="23" t="n">
        <f aca="false">'Rebríček samospráv (2.kolo)'!I36-'Rebricek samosprav (1.kolo)'!I36</f>
        <v>0</v>
      </c>
      <c r="L36" s="23" t="n">
        <f aca="false">'Rebríček samospráv (2.kolo)'!J36-'Rebricek samosprav (1.kolo)'!J36</f>
        <v>5</v>
      </c>
      <c r="M36" s="23" t="n">
        <f aca="false">'Rebríček samospráv (2.kolo)'!K36-'Rebricek samosprav (1.kolo)'!K36</f>
        <v>10</v>
      </c>
      <c r="N36" s="23" t="n">
        <f aca="false">'Rebríček samospráv (2.kolo)'!L36-'Rebricek samosprav (1.kolo)'!L36</f>
        <v>0</v>
      </c>
      <c r="O36" s="23" t="n">
        <f aca="false">'Rebríček samospráv (2.kolo)'!M36-'Rebricek samosprav (1.kolo)'!M36</f>
        <v>3</v>
      </c>
      <c r="P36" s="23" t="n">
        <f aca="false">'Rebríček samospráv (2.kolo)'!N36-'Rebricek samosprav (1.kolo)'!N36</f>
        <v>18</v>
      </c>
      <c r="Q36" s="23" t="n">
        <f aca="false">'Rebríček samospráv (2.kolo)'!O36-'Rebricek samosprav (1.kolo)'!O36</f>
        <v>0</v>
      </c>
      <c r="R36" s="23" t="n">
        <f aca="false">'Rebríček samospráv (2.kolo)'!P36-'Rebricek samosprav (1.kolo)'!P36</f>
        <v>0</v>
      </c>
      <c r="S36" s="23" t="n">
        <f aca="false">'Rebríček samospráv (2.kolo)'!Q36-'Rebricek samosprav (1.kolo)'!Q36</f>
        <v>0</v>
      </c>
      <c r="T36" s="23" t="n">
        <f aca="false">'Rebríček samospráv (2.kolo)'!R36-'Rebricek samosprav (1.kolo)'!R36</f>
        <v>0</v>
      </c>
      <c r="U36" s="23" t="n">
        <f aca="false">'Rebríček samospráv (2.kolo)'!S36-'Rebricek samosprav (1.kolo)'!S36</f>
        <v>0</v>
      </c>
      <c r="V36" s="2" t="n">
        <v>65</v>
      </c>
      <c r="W36" s="23" t="n">
        <v>83</v>
      </c>
      <c r="X36" s="2" t="n">
        <f aca="false">W36-V36</f>
        <v>18</v>
      </c>
    </row>
    <row r="37" customFormat="false" ht="14.4" hidden="false" customHeight="false" outlineLevel="0" collapsed="false">
      <c r="A37" s="23" t="s">
        <v>110</v>
      </c>
      <c r="B37" s="46" t="n">
        <v>93</v>
      </c>
      <c r="C37" s="46" t="n">
        <v>26</v>
      </c>
      <c r="D37" s="22" t="n">
        <f aca="false">(C37-B37)*(-1)</f>
        <v>67</v>
      </c>
      <c r="E37" s="23" t="n">
        <f aca="false">'Rebríček samospráv (2.kolo)'!C37-'Rebricek samosprav (1.kolo)'!C37</f>
        <v>0</v>
      </c>
      <c r="F37" s="23" t="n">
        <f aca="false">'Rebríček samospráv (2.kolo)'!D37-'Rebricek samosprav (1.kolo)'!D37</f>
        <v>0</v>
      </c>
      <c r="G37" s="23" t="n">
        <f aca="false">'Rebríček samospráv (2.kolo)'!E37-'Rebricek samosprav (1.kolo)'!E37</f>
        <v>0</v>
      </c>
      <c r="H37" s="23" t="n">
        <f aca="false">'Rebríček samospráv (2.kolo)'!F37-'Rebricek samosprav (1.kolo)'!F37</f>
        <v>30</v>
      </c>
      <c r="I37" s="23" t="n">
        <f aca="false">'Rebríček samospráv (2.kolo)'!G37-'Rebricek samosprav (1.kolo)'!G37</f>
        <v>10</v>
      </c>
      <c r="J37" s="23" t="n">
        <f aca="false">'Rebríček samospráv (2.kolo)'!H37-'Rebricek samosprav (1.kolo)'!H37</f>
        <v>40</v>
      </c>
      <c r="K37" s="23" t="n">
        <f aca="false">'Rebríček samospráv (2.kolo)'!I37-'Rebricek samosprav (1.kolo)'!I37</f>
        <v>10</v>
      </c>
      <c r="L37" s="23" t="n">
        <f aca="false">'Rebríček samospráv (2.kolo)'!J37-'Rebricek samosprav (1.kolo)'!J37</f>
        <v>10</v>
      </c>
      <c r="M37" s="23" t="n">
        <f aca="false">'Rebríček samospráv (2.kolo)'!K37-'Rebricek samosprav (1.kolo)'!K37</f>
        <v>5</v>
      </c>
      <c r="N37" s="23" t="n">
        <f aca="false">'Rebríček samospráv (2.kolo)'!L37-'Rebricek samosprav (1.kolo)'!L37</f>
        <v>0</v>
      </c>
      <c r="O37" s="23" t="n">
        <f aca="false">'Rebríček samospráv (2.kolo)'!M37-'Rebricek samosprav (1.kolo)'!M37</f>
        <v>0</v>
      </c>
      <c r="P37" s="23" t="n">
        <f aca="false">'Rebríček samospráv (2.kolo)'!N37-'Rebricek samosprav (1.kolo)'!N37</f>
        <v>25</v>
      </c>
      <c r="Q37" s="23" t="n">
        <f aca="false">'Rebríček samospráv (2.kolo)'!O37-'Rebricek samosprav (1.kolo)'!O37</f>
        <v>5</v>
      </c>
      <c r="R37" s="23" t="n">
        <f aca="false">'Rebríček samospráv (2.kolo)'!P37-'Rebricek samosprav (1.kolo)'!P37</f>
        <v>0</v>
      </c>
      <c r="S37" s="23" t="n">
        <f aca="false">'Rebríček samospráv (2.kolo)'!Q37-'Rebricek samosprav (1.kolo)'!Q37</f>
        <v>0</v>
      </c>
      <c r="T37" s="23" t="n">
        <f aca="false">'Rebríček samospráv (2.kolo)'!R37-'Rebricek samosprav (1.kolo)'!R37</f>
        <v>0</v>
      </c>
      <c r="U37" s="23" t="n">
        <f aca="false">'Rebríček samospráv (2.kolo)'!S37-'Rebricek samosprav (1.kolo)'!S37</f>
        <v>0</v>
      </c>
      <c r="V37" s="2" t="n">
        <v>5</v>
      </c>
      <c r="W37" s="23" t="n">
        <v>75</v>
      </c>
      <c r="X37" s="2" t="n">
        <f aca="false">W37-V37</f>
        <v>70</v>
      </c>
    </row>
    <row r="38" customFormat="false" ht="14.4" hidden="false" customHeight="false" outlineLevel="0" collapsed="false">
      <c r="A38" s="23" t="s">
        <v>59</v>
      </c>
      <c r="B38" s="46" t="n">
        <v>69</v>
      </c>
      <c r="C38" s="46" t="n">
        <v>7</v>
      </c>
      <c r="D38" s="22" t="n">
        <f aca="false">(C38-B38)*(-1)</f>
        <v>62</v>
      </c>
      <c r="E38" s="23" t="n">
        <f aca="false">'Rebríček samospráv (2.kolo)'!C38-'Rebricek samosprav (1.kolo)'!C38</f>
        <v>0</v>
      </c>
      <c r="F38" s="23" t="n">
        <f aca="false">'Rebríček samospráv (2.kolo)'!D38-'Rebricek samosprav (1.kolo)'!D38</f>
        <v>0</v>
      </c>
      <c r="G38" s="23" t="n">
        <f aca="false">'Rebríček samospráv (2.kolo)'!E38-'Rebricek samosprav (1.kolo)'!E38</f>
        <v>0</v>
      </c>
      <c r="H38" s="23" t="n">
        <f aca="false">'Rebríček samospráv (2.kolo)'!F38-'Rebricek samosprav (1.kolo)'!F38</f>
        <v>30</v>
      </c>
      <c r="I38" s="23" t="n">
        <f aca="false">'Rebríček samospráv (2.kolo)'!G38-'Rebricek samosprav (1.kolo)'!G38</f>
        <v>10</v>
      </c>
      <c r="J38" s="23" t="n">
        <f aca="false">'Rebríček samospráv (2.kolo)'!H38-'Rebricek samosprav (1.kolo)'!H38</f>
        <v>40</v>
      </c>
      <c r="K38" s="23" t="n">
        <f aca="false">'Rebríček samospráv (2.kolo)'!I38-'Rebricek samosprav (1.kolo)'!I38</f>
        <v>0</v>
      </c>
      <c r="L38" s="23" t="n">
        <f aca="false">'Rebríček samospráv (2.kolo)'!J38-'Rebricek samosprav (1.kolo)'!J38</f>
        <v>0</v>
      </c>
      <c r="M38" s="23" t="n">
        <f aca="false">'Rebríček samospráv (2.kolo)'!K38-'Rebricek samosprav (1.kolo)'!K38</f>
        <v>5</v>
      </c>
      <c r="N38" s="23" t="n">
        <f aca="false">'Rebríček samospráv (2.kolo)'!L38-'Rebricek samosprav (1.kolo)'!L38</f>
        <v>0</v>
      </c>
      <c r="O38" s="23" t="n">
        <f aca="false">'Rebríček samospráv (2.kolo)'!M38-'Rebricek samosprav (1.kolo)'!M38</f>
        <v>5</v>
      </c>
      <c r="P38" s="23" t="n">
        <f aca="false">'Rebríček samospráv (2.kolo)'!N38-'Rebricek samosprav (1.kolo)'!N38</f>
        <v>10</v>
      </c>
      <c r="Q38" s="23" t="n">
        <f aca="false">'Rebríček samospráv (2.kolo)'!O38-'Rebricek samosprav (1.kolo)'!O38</f>
        <v>0</v>
      </c>
      <c r="R38" s="23" t="n">
        <f aca="false">'Rebríček samospráv (2.kolo)'!P38-'Rebricek samosprav (1.kolo)'!P38</f>
        <v>0</v>
      </c>
      <c r="S38" s="23" t="n">
        <f aca="false">'Rebríček samospráv (2.kolo)'!Q38-'Rebricek samosprav (1.kolo)'!Q38</f>
        <v>0</v>
      </c>
      <c r="T38" s="23" t="n">
        <f aca="false">'Rebríček samospráv (2.kolo)'!R38-'Rebricek samosprav (1.kolo)'!R38</f>
        <v>2</v>
      </c>
      <c r="U38" s="23" t="n">
        <f aca="false">'Rebríček samospráv (2.kolo)'!S38-'Rebricek samosprav (1.kolo)'!S38</f>
        <v>2</v>
      </c>
      <c r="V38" s="2" t="n">
        <v>35</v>
      </c>
      <c r="W38" s="23" t="n">
        <v>87</v>
      </c>
      <c r="X38" s="2" t="n">
        <f aca="false">W38-V38</f>
        <v>52</v>
      </c>
    </row>
    <row r="39" customFormat="false" ht="14.4" hidden="false" customHeight="false" outlineLevel="0" collapsed="false">
      <c r="A39" s="23" t="s">
        <v>190</v>
      </c>
      <c r="B39" s="46" t="n">
        <v>44</v>
      </c>
      <c r="C39" s="46" t="n">
        <v>61</v>
      </c>
      <c r="D39" s="22" t="n">
        <f aca="false">(C39-B39)*(-1)</f>
        <v>-17</v>
      </c>
      <c r="E39" s="23" t="n">
        <f aca="false">'Rebríček samospráv (2.kolo)'!C39-'Rebricek samosprav (1.kolo)'!C39</f>
        <v>0</v>
      </c>
      <c r="F39" s="23" t="n">
        <f aca="false">'Rebríček samospráv (2.kolo)'!D39-'Rebricek samosprav (1.kolo)'!D39</f>
        <v>0</v>
      </c>
      <c r="G39" s="23" t="n">
        <f aca="false">'Rebríček samospráv (2.kolo)'!E39-'Rebricek samosprav (1.kolo)'!E39</f>
        <v>0</v>
      </c>
      <c r="H39" s="23" t="n">
        <f aca="false">'Rebríček samospráv (2.kolo)'!F39-'Rebricek samosprav (1.kolo)'!F39</f>
        <v>-15</v>
      </c>
      <c r="I39" s="23" t="n">
        <f aca="false">'Rebríček samospráv (2.kolo)'!G39-'Rebricek samosprav (1.kolo)'!G39</f>
        <v>-5</v>
      </c>
      <c r="J39" s="23" t="n">
        <f aca="false">'Rebríček samospráv (2.kolo)'!H39-'Rebricek samosprav (1.kolo)'!H39</f>
        <v>-20</v>
      </c>
      <c r="K39" s="23" t="n">
        <f aca="false">'Rebríček samospráv (2.kolo)'!I39-'Rebricek samosprav (1.kolo)'!I39</f>
        <v>10</v>
      </c>
      <c r="L39" s="23" t="n">
        <f aca="false">'Rebríček samospráv (2.kolo)'!J39-'Rebricek samosprav (1.kolo)'!J39</f>
        <v>5</v>
      </c>
      <c r="M39" s="23" t="n">
        <f aca="false">'Rebríček samospráv (2.kolo)'!K39-'Rebricek samosprav (1.kolo)'!K39</f>
        <v>5</v>
      </c>
      <c r="N39" s="23" t="n">
        <f aca="false">'Rebríček samospráv (2.kolo)'!L39-'Rebricek samosprav (1.kolo)'!L39</f>
        <v>0</v>
      </c>
      <c r="O39" s="23" t="n">
        <f aca="false">'Rebríček samospráv (2.kolo)'!M39-'Rebricek samosprav (1.kolo)'!M39</f>
        <v>0</v>
      </c>
      <c r="P39" s="23" t="n">
        <f aca="false">'Rebríček samospráv (2.kolo)'!N39-'Rebricek samosprav (1.kolo)'!N39</f>
        <v>20</v>
      </c>
      <c r="Q39" s="23" t="n">
        <f aca="false">'Rebríček samospráv (2.kolo)'!O39-'Rebricek samosprav (1.kolo)'!O39</f>
        <v>5</v>
      </c>
      <c r="R39" s="23" t="n">
        <f aca="false">'Rebríček samospráv (2.kolo)'!P39-'Rebricek samosprav (1.kolo)'!P39</f>
        <v>0</v>
      </c>
      <c r="S39" s="23" t="n">
        <f aca="false">'Rebríček samospráv (2.kolo)'!Q39-'Rebricek samosprav (1.kolo)'!Q39</f>
        <v>0</v>
      </c>
      <c r="T39" s="23" t="n">
        <f aca="false">'Rebríček samospráv (2.kolo)'!R39-'Rebricek samosprav (1.kolo)'!R39</f>
        <v>0</v>
      </c>
      <c r="U39" s="23" t="n">
        <f aca="false">'Rebríček samospráv (2.kolo)'!S39-'Rebricek samosprav (1.kolo)'!S39</f>
        <v>0</v>
      </c>
      <c r="V39" s="2" t="n">
        <v>50</v>
      </c>
      <c r="W39" s="23" t="n">
        <v>55</v>
      </c>
      <c r="X39" s="2" t="n">
        <f aca="false">W39-V39</f>
        <v>5</v>
      </c>
    </row>
    <row r="40" customFormat="false" ht="14.4" hidden="false" customHeight="false" outlineLevel="0" collapsed="false">
      <c r="A40" s="23" t="s">
        <v>165</v>
      </c>
      <c r="B40" s="46" t="n">
        <v>44</v>
      </c>
      <c r="C40" s="46" t="n">
        <v>51</v>
      </c>
      <c r="D40" s="22" t="n">
        <f aca="false">(C40-B40)*(-1)</f>
        <v>-7</v>
      </c>
      <c r="E40" s="23" t="n">
        <f aca="false">'Rebríček samospráv (2.kolo)'!C40-'Rebricek samosprav (1.kolo)'!C40</f>
        <v>0</v>
      </c>
      <c r="F40" s="23" t="n">
        <f aca="false">'Rebríček samospráv (2.kolo)'!D40-'Rebricek samosprav (1.kolo)'!D40</f>
        <v>0</v>
      </c>
      <c r="G40" s="23" t="n">
        <f aca="false">'Rebríček samospráv (2.kolo)'!E40-'Rebricek samosprav (1.kolo)'!E40</f>
        <v>0</v>
      </c>
      <c r="H40" s="23" t="n">
        <f aca="false">'Rebríček samospráv (2.kolo)'!F40-'Rebricek samosprav (1.kolo)'!F40</f>
        <v>0</v>
      </c>
      <c r="I40" s="23" t="n">
        <f aca="false">'Rebríček samospráv (2.kolo)'!G40-'Rebricek samosprav (1.kolo)'!G40</f>
        <v>0</v>
      </c>
      <c r="J40" s="23" t="n">
        <f aca="false">'Rebríček samospráv (2.kolo)'!H40-'Rebricek samosprav (1.kolo)'!H40</f>
        <v>0</v>
      </c>
      <c r="K40" s="23" t="n">
        <f aca="false">'Rebríček samospráv (2.kolo)'!I40-'Rebricek samosprav (1.kolo)'!I40</f>
        <v>0</v>
      </c>
      <c r="L40" s="23" t="n">
        <f aca="false">'Rebríček samospráv (2.kolo)'!J40-'Rebricek samosprav (1.kolo)'!J40</f>
        <v>5</v>
      </c>
      <c r="M40" s="23" t="n">
        <f aca="false">'Rebríček samospráv (2.kolo)'!K40-'Rebricek samosprav (1.kolo)'!K40</f>
        <v>0</v>
      </c>
      <c r="N40" s="23" t="n">
        <f aca="false">'Rebríček samospráv (2.kolo)'!L40-'Rebricek samosprav (1.kolo)'!L40</f>
        <v>0</v>
      </c>
      <c r="O40" s="23" t="n">
        <f aca="false">'Rebríček samospráv (2.kolo)'!M40-'Rebricek samosprav (1.kolo)'!M40</f>
        <v>0</v>
      </c>
      <c r="P40" s="23" t="n">
        <f aca="false">'Rebríček samospráv (2.kolo)'!N40-'Rebricek samosprav (1.kolo)'!N40</f>
        <v>5</v>
      </c>
      <c r="Q40" s="23" t="n">
        <f aca="false">'Rebríček samospráv (2.kolo)'!O40-'Rebricek samosprav (1.kolo)'!O40</f>
        <v>5</v>
      </c>
      <c r="R40" s="23" t="n">
        <f aca="false">'Rebríček samospráv (2.kolo)'!P40-'Rebricek samosprav (1.kolo)'!P40</f>
        <v>0</v>
      </c>
      <c r="S40" s="23" t="n">
        <f aca="false">'Rebríček samospráv (2.kolo)'!Q40-'Rebricek samosprav (1.kolo)'!Q40</f>
        <v>0</v>
      </c>
      <c r="T40" s="23" t="n">
        <f aca="false">'Rebríček samospráv (2.kolo)'!R40-'Rebricek samosprav (1.kolo)'!R40</f>
        <v>0</v>
      </c>
      <c r="U40" s="23" t="n">
        <f aca="false">'Rebríček samospráv (2.kolo)'!S40-'Rebricek samosprav (1.kolo)'!S40</f>
        <v>0</v>
      </c>
      <c r="V40" s="2" t="n">
        <v>50</v>
      </c>
      <c r="W40" s="23" t="n">
        <v>60</v>
      </c>
      <c r="X40" s="2" t="n">
        <f aca="false">W40-V40</f>
        <v>10</v>
      </c>
    </row>
    <row r="41" customFormat="false" ht="14.4" hidden="false" customHeight="false" outlineLevel="0" collapsed="false">
      <c r="A41" s="23" t="s">
        <v>124</v>
      </c>
      <c r="B41" s="46" t="n">
        <v>52</v>
      </c>
      <c r="C41" s="46" t="n">
        <v>33</v>
      </c>
      <c r="D41" s="22" t="n">
        <f aca="false">(C41-B41)*(-1)</f>
        <v>19</v>
      </c>
      <c r="E41" s="23" t="n">
        <f aca="false">'Rebríček samospráv (2.kolo)'!C41-'Rebricek samosprav (1.kolo)'!C41</f>
        <v>0</v>
      </c>
      <c r="F41" s="23" t="n">
        <f aca="false">'Rebríček samospráv (2.kolo)'!D41-'Rebricek samosprav (1.kolo)'!D41</f>
        <v>0</v>
      </c>
      <c r="G41" s="23" t="n">
        <f aca="false">'Rebríček samospráv (2.kolo)'!E41-'Rebricek samosprav (1.kolo)'!E41</f>
        <v>0</v>
      </c>
      <c r="H41" s="23" t="n">
        <f aca="false">'Rebríček samospráv (2.kolo)'!F41-'Rebricek samosprav (1.kolo)'!F41</f>
        <v>15</v>
      </c>
      <c r="I41" s="23" t="n">
        <f aca="false">'Rebríček samospráv (2.kolo)'!G41-'Rebricek samosprav (1.kolo)'!G41</f>
        <v>5</v>
      </c>
      <c r="J41" s="23" t="n">
        <f aca="false">'Rebríček samospráv (2.kolo)'!H41-'Rebricek samosprav (1.kolo)'!H41</f>
        <v>20</v>
      </c>
      <c r="K41" s="23" t="n">
        <f aca="false">'Rebríček samospráv (2.kolo)'!I41-'Rebricek samosprav (1.kolo)'!I41</f>
        <v>0</v>
      </c>
      <c r="L41" s="23" t="n">
        <f aca="false">'Rebríček samospráv (2.kolo)'!J41-'Rebricek samosprav (1.kolo)'!J41</f>
        <v>5</v>
      </c>
      <c r="M41" s="23" t="n">
        <f aca="false">'Rebríček samospráv (2.kolo)'!K41-'Rebricek samosprav (1.kolo)'!K41</f>
        <v>0</v>
      </c>
      <c r="N41" s="23" t="n">
        <f aca="false">'Rebríček samospráv (2.kolo)'!L41-'Rebricek samosprav (1.kolo)'!L41</f>
        <v>0</v>
      </c>
      <c r="O41" s="23" t="n">
        <f aca="false">'Rebríček samospráv (2.kolo)'!M41-'Rebricek samosprav (1.kolo)'!M41</f>
        <v>0</v>
      </c>
      <c r="P41" s="23" t="n">
        <f aca="false">'Rebríček samospráv (2.kolo)'!N41-'Rebricek samosprav (1.kolo)'!N41</f>
        <v>5</v>
      </c>
      <c r="Q41" s="23" t="n">
        <f aca="false">'Rebríček samospráv (2.kolo)'!O41-'Rebricek samosprav (1.kolo)'!O41</f>
        <v>0</v>
      </c>
      <c r="R41" s="23" t="n">
        <f aca="false">'Rebríček samospráv (2.kolo)'!P41-'Rebricek samosprav (1.kolo)'!P41</f>
        <v>0</v>
      </c>
      <c r="S41" s="23" t="n">
        <f aca="false">'Rebríček samospráv (2.kolo)'!Q41-'Rebricek samosprav (1.kolo)'!Q41</f>
        <v>0</v>
      </c>
      <c r="T41" s="23" t="n">
        <f aca="false">'Rebríček samospráv (2.kolo)'!R41-'Rebricek samosprav (1.kolo)'!R41</f>
        <v>2</v>
      </c>
      <c r="U41" s="23" t="n">
        <f aca="false">'Rebríček samospráv (2.kolo)'!S41-'Rebricek samosprav (1.kolo)'!S41</f>
        <v>2</v>
      </c>
      <c r="V41" s="2" t="n">
        <v>45</v>
      </c>
      <c r="W41" s="23" t="n">
        <v>72</v>
      </c>
      <c r="X41" s="2" t="n">
        <f aca="false">W41-V41</f>
        <v>27</v>
      </c>
    </row>
    <row r="42" customFormat="false" ht="14.4" hidden="false" customHeight="false" outlineLevel="0" collapsed="false">
      <c r="A42" s="23" t="s">
        <v>114</v>
      </c>
      <c r="B42" s="46" t="n">
        <v>77</v>
      </c>
      <c r="C42" s="46" t="n">
        <v>29</v>
      </c>
      <c r="D42" s="22" t="n">
        <f aca="false">(C42-B42)*(-1)</f>
        <v>48</v>
      </c>
      <c r="E42" s="23" t="n">
        <f aca="false">'Rebríček samospráv (2.kolo)'!C42-'Rebricek samosprav (1.kolo)'!C42</f>
        <v>0</v>
      </c>
      <c r="F42" s="23" t="n">
        <f aca="false">'Rebríček samospráv (2.kolo)'!D42-'Rebricek samosprav (1.kolo)'!D42</f>
        <v>0</v>
      </c>
      <c r="G42" s="23" t="n">
        <f aca="false">'Rebríček samospráv (2.kolo)'!E42-'Rebricek samosprav (1.kolo)'!E42</f>
        <v>0</v>
      </c>
      <c r="H42" s="23" t="n">
        <f aca="false">'Rebríček samospráv (2.kolo)'!F42-'Rebricek samosprav (1.kolo)'!F42</f>
        <v>15</v>
      </c>
      <c r="I42" s="23" t="n">
        <f aca="false">'Rebríček samospráv (2.kolo)'!G42-'Rebricek samosprav (1.kolo)'!G42</f>
        <v>5</v>
      </c>
      <c r="J42" s="23" t="n">
        <f aca="false">'Rebríček samospráv (2.kolo)'!H42-'Rebricek samosprav (1.kolo)'!H42</f>
        <v>20</v>
      </c>
      <c r="K42" s="23" t="n">
        <f aca="false">'Rebríček samospráv (2.kolo)'!I42-'Rebricek samosprav (1.kolo)'!I42</f>
        <v>0</v>
      </c>
      <c r="L42" s="23" t="n">
        <f aca="false">'Rebríček samospráv (2.kolo)'!J42-'Rebricek samosprav (1.kolo)'!J42</f>
        <v>10</v>
      </c>
      <c r="M42" s="23" t="n">
        <f aca="false">'Rebríček samospráv (2.kolo)'!K42-'Rebricek samosprav (1.kolo)'!K42</f>
        <v>10</v>
      </c>
      <c r="N42" s="23" t="n">
        <f aca="false">'Rebríček samospráv (2.kolo)'!L42-'Rebricek samosprav (1.kolo)'!L42</f>
        <v>5</v>
      </c>
      <c r="O42" s="23" t="n">
        <f aca="false">'Rebríček samospráv (2.kolo)'!M42-'Rebricek samosprav (1.kolo)'!M42</f>
        <v>5</v>
      </c>
      <c r="P42" s="23" t="n">
        <f aca="false">'Rebríček samospráv (2.kolo)'!N42-'Rebricek samosprav (1.kolo)'!N42</f>
        <v>30</v>
      </c>
      <c r="Q42" s="23" t="n">
        <f aca="false">'Rebríček samospráv (2.kolo)'!O42-'Rebricek samosprav (1.kolo)'!O42</f>
        <v>0</v>
      </c>
      <c r="R42" s="23" t="n">
        <f aca="false">'Rebríček samospráv (2.kolo)'!P42-'Rebricek samosprav (1.kolo)'!P42</f>
        <v>0</v>
      </c>
      <c r="S42" s="23" t="n">
        <f aca="false">'Rebríček samospráv (2.kolo)'!Q42-'Rebricek samosprav (1.kolo)'!Q42</f>
        <v>0</v>
      </c>
      <c r="T42" s="23" t="n">
        <f aca="false">'Rebríček samospráv (2.kolo)'!R42-'Rebricek samosprav (1.kolo)'!R42</f>
        <v>3</v>
      </c>
      <c r="U42" s="23" t="n">
        <f aca="false">'Rebríček samospráv (2.kolo)'!S42-'Rebricek samosprav (1.kolo)'!S42</f>
        <v>3</v>
      </c>
      <c r="V42" s="2" t="n">
        <v>20</v>
      </c>
      <c r="W42" s="23" t="n">
        <v>73</v>
      </c>
      <c r="X42" s="2" t="n">
        <f aca="false">W42-V42</f>
        <v>53</v>
      </c>
    </row>
    <row r="43" customFormat="false" ht="14.4" hidden="false" customHeight="false" outlineLevel="0" collapsed="false">
      <c r="A43" s="23" t="s">
        <v>126</v>
      </c>
      <c r="B43" s="46" t="n">
        <v>26</v>
      </c>
      <c r="C43" s="46" t="n">
        <v>33</v>
      </c>
      <c r="D43" s="22" t="n">
        <f aca="false">(C43-B43)*(-1)</f>
        <v>-7</v>
      </c>
      <c r="E43" s="23" t="n">
        <f aca="false">'Rebríček samospráv (2.kolo)'!C43-'Rebricek samosprav (1.kolo)'!C43</f>
        <v>0</v>
      </c>
      <c r="F43" s="23" t="n">
        <f aca="false">'Rebríček samospráv (2.kolo)'!D43-'Rebricek samosprav (1.kolo)'!D43</f>
        <v>0</v>
      </c>
      <c r="G43" s="23" t="n">
        <f aca="false">'Rebríček samospráv (2.kolo)'!E43-'Rebricek samosprav (1.kolo)'!E43</f>
        <v>0</v>
      </c>
      <c r="H43" s="23" t="n">
        <f aca="false">'Rebríček samospráv (2.kolo)'!F43-'Rebricek samosprav (1.kolo)'!F43</f>
        <v>0</v>
      </c>
      <c r="I43" s="23" t="n">
        <f aca="false">'Rebríček samospráv (2.kolo)'!G43-'Rebricek samosprav (1.kolo)'!G43</f>
        <v>0</v>
      </c>
      <c r="J43" s="23" t="n">
        <f aca="false">'Rebríček samospráv (2.kolo)'!H43-'Rebricek samosprav (1.kolo)'!H43</f>
        <v>0</v>
      </c>
      <c r="K43" s="23" t="n">
        <f aca="false">'Rebríček samospráv (2.kolo)'!I43-'Rebricek samosprav (1.kolo)'!I43</f>
        <v>0</v>
      </c>
      <c r="L43" s="23" t="n">
        <f aca="false">'Rebríček samospráv (2.kolo)'!J43-'Rebricek samosprav (1.kolo)'!J43</f>
        <v>5</v>
      </c>
      <c r="M43" s="23" t="n">
        <f aca="false">'Rebríček samospráv (2.kolo)'!K43-'Rebricek samosprav (1.kolo)'!K43</f>
        <v>0</v>
      </c>
      <c r="N43" s="23" t="n">
        <f aca="false">'Rebríček samospráv (2.kolo)'!L43-'Rebricek samosprav (1.kolo)'!L43</f>
        <v>0</v>
      </c>
      <c r="O43" s="23" t="n">
        <f aca="false">'Rebríček samospráv (2.kolo)'!M43-'Rebricek samosprav (1.kolo)'!M43</f>
        <v>0</v>
      </c>
      <c r="P43" s="23" t="n">
        <f aca="false">'Rebríček samospráv (2.kolo)'!N43-'Rebricek samosprav (1.kolo)'!N43</f>
        <v>5</v>
      </c>
      <c r="Q43" s="23" t="n">
        <f aca="false">'Rebríček samospráv (2.kolo)'!O43-'Rebricek samosprav (1.kolo)'!O43</f>
        <v>5</v>
      </c>
      <c r="R43" s="23" t="n">
        <f aca="false">'Rebríček samospráv (2.kolo)'!P43-'Rebricek samosprav (1.kolo)'!P43</f>
        <v>0</v>
      </c>
      <c r="S43" s="23" t="n">
        <f aca="false">'Rebríček samospráv (2.kolo)'!Q43-'Rebricek samosprav (1.kolo)'!Q43</f>
        <v>0</v>
      </c>
      <c r="T43" s="23" t="n">
        <f aca="false">'Rebríček samospráv (2.kolo)'!R43-'Rebricek samosprav (1.kolo)'!R43</f>
        <v>0</v>
      </c>
      <c r="U43" s="23" t="n">
        <f aca="false">'Rebríček samospráv (2.kolo)'!S43-'Rebricek samosprav (1.kolo)'!S43</f>
        <v>0</v>
      </c>
      <c r="V43" s="2" t="n">
        <v>62</v>
      </c>
      <c r="W43" s="23" t="n">
        <v>72</v>
      </c>
      <c r="X43" s="2" t="n">
        <f aca="false">W43-V43</f>
        <v>10</v>
      </c>
    </row>
    <row r="44" customFormat="false" ht="14.4" hidden="false" customHeight="false" outlineLevel="0" collapsed="false">
      <c r="A44" s="23" t="s">
        <v>98</v>
      </c>
      <c r="B44" s="46" t="n">
        <v>44</v>
      </c>
      <c r="C44" s="46" t="n">
        <v>22</v>
      </c>
      <c r="D44" s="22" t="n">
        <f aca="false">(C44-B44)*(-1)</f>
        <v>22</v>
      </c>
      <c r="E44" s="23" t="n">
        <f aca="false">'Rebríček samospráv (2.kolo)'!C44-'Rebricek samosprav (1.kolo)'!C44</f>
        <v>0</v>
      </c>
      <c r="F44" s="23" t="n">
        <f aca="false">'Rebríček samospráv (2.kolo)'!D44-'Rebricek samosprav (1.kolo)'!D44</f>
        <v>0.5</v>
      </c>
      <c r="G44" s="23" t="n">
        <f aca="false">'Rebríček samospráv (2.kolo)'!E44-'Rebricek samosprav (1.kolo)'!E44</f>
        <v>0.5</v>
      </c>
      <c r="H44" s="23" t="n">
        <f aca="false">'Rebríček samospráv (2.kolo)'!F44-'Rebricek samosprav (1.kolo)'!F44</f>
        <v>0</v>
      </c>
      <c r="I44" s="23" t="n">
        <f aca="false">'Rebríček samospráv (2.kolo)'!G44-'Rebricek samosprav (1.kolo)'!G44</f>
        <v>0</v>
      </c>
      <c r="J44" s="23" t="n">
        <f aca="false">'Rebríček samospráv (2.kolo)'!H44-'Rebricek samosprav (1.kolo)'!H44</f>
        <v>0</v>
      </c>
      <c r="K44" s="23" t="n">
        <f aca="false">'Rebríček samospráv (2.kolo)'!I44-'Rebricek samosprav (1.kolo)'!I44</f>
        <v>0</v>
      </c>
      <c r="L44" s="23" t="n">
        <f aca="false">'Rebríček samospráv (2.kolo)'!J44-'Rebricek samosprav (1.kolo)'!J44</f>
        <v>5</v>
      </c>
      <c r="M44" s="23" t="n">
        <f aca="false">'Rebríček samospráv (2.kolo)'!K44-'Rebricek samosprav (1.kolo)'!K44</f>
        <v>10</v>
      </c>
      <c r="N44" s="23" t="n">
        <f aca="false">'Rebríček samospráv (2.kolo)'!L44-'Rebricek samosprav (1.kolo)'!L44</f>
        <v>5</v>
      </c>
      <c r="O44" s="23" t="n">
        <f aca="false">'Rebríček samospráv (2.kolo)'!M44-'Rebricek samosprav (1.kolo)'!M44</f>
        <v>5</v>
      </c>
      <c r="P44" s="23" t="n">
        <f aca="false">'Rebríček samospráv (2.kolo)'!N44-'Rebricek samosprav (1.kolo)'!N44</f>
        <v>25</v>
      </c>
      <c r="Q44" s="23" t="n">
        <f aca="false">'Rebríček samospráv (2.kolo)'!O44-'Rebricek samosprav (1.kolo)'!O44</f>
        <v>0</v>
      </c>
      <c r="R44" s="23" t="n">
        <f aca="false">'Rebríček samospráv (2.kolo)'!P44-'Rebricek samosprav (1.kolo)'!P44</f>
        <v>0</v>
      </c>
      <c r="S44" s="23" t="n">
        <f aca="false">'Rebríček samospráv (2.kolo)'!Q44-'Rebricek samosprav (1.kolo)'!Q44</f>
        <v>0</v>
      </c>
      <c r="T44" s="23" t="n">
        <f aca="false">'Rebríček samospráv (2.kolo)'!R44-'Rebricek samosprav (1.kolo)'!R44</f>
        <v>0</v>
      </c>
      <c r="U44" s="23" t="n">
        <f aca="false">'Rebríček samospráv (2.kolo)'!S44-'Rebricek samosprav (1.kolo)'!S44</f>
        <v>0</v>
      </c>
      <c r="V44" s="2" t="n">
        <v>50</v>
      </c>
      <c r="W44" s="23" t="n">
        <v>80</v>
      </c>
      <c r="X44" s="2" t="n">
        <f aca="false">W44-V44</f>
        <v>30</v>
      </c>
    </row>
    <row r="45" customFormat="false" ht="14.4" hidden="false" customHeight="false" outlineLevel="0" collapsed="false">
      <c r="A45" s="23" t="s">
        <v>61</v>
      </c>
      <c r="B45" s="46" t="n">
        <v>20</v>
      </c>
      <c r="C45" s="46" t="n">
        <v>7</v>
      </c>
      <c r="D45" s="22" t="n">
        <f aca="false">(C45-B45)*(-1)</f>
        <v>13</v>
      </c>
      <c r="E45" s="23" t="n">
        <f aca="false">'Rebríček samospráv (2.kolo)'!C45-'Rebricek samosprav (1.kolo)'!C45</f>
        <v>0</v>
      </c>
      <c r="F45" s="23" t="n">
        <f aca="false">'Rebríček samospráv (2.kolo)'!D45-'Rebricek samosprav (1.kolo)'!D45</f>
        <v>0</v>
      </c>
      <c r="G45" s="23" t="n">
        <f aca="false">'Rebríček samospráv (2.kolo)'!E45-'Rebricek samosprav (1.kolo)'!E45</f>
        <v>0</v>
      </c>
      <c r="H45" s="23" t="n">
        <f aca="false">'Rebríček samospráv (2.kolo)'!F45-'Rebricek samosprav (1.kolo)'!F45</f>
        <v>15</v>
      </c>
      <c r="I45" s="23" t="n">
        <f aca="false">'Rebríček samospráv (2.kolo)'!G45-'Rebricek samosprav (1.kolo)'!G45</f>
        <v>5</v>
      </c>
      <c r="J45" s="23" t="n">
        <f aca="false">'Rebríček samospráv (2.kolo)'!H45-'Rebricek samosprav (1.kolo)'!H45</f>
        <v>20</v>
      </c>
      <c r="K45" s="23" t="n">
        <f aca="false">'Rebríček samospráv (2.kolo)'!I45-'Rebricek samosprav (1.kolo)'!I45</f>
        <v>0</v>
      </c>
      <c r="L45" s="23" t="n">
        <f aca="false">'Rebríček samospráv (2.kolo)'!J45-'Rebricek samosprav (1.kolo)'!J45</f>
        <v>0</v>
      </c>
      <c r="M45" s="23" t="n">
        <f aca="false">'Rebríček samospráv (2.kolo)'!K45-'Rebricek samosprav (1.kolo)'!K45</f>
        <v>0</v>
      </c>
      <c r="N45" s="23" t="n">
        <f aca="false">'Rebríček samospráv (2.kolo)'!L45-'Rebricek samosprav (1.kolo)'!L45</f>
        <v>2</v>
      </c>
      <c r="O45" s="23" t="n">
        <f aca="false">'Rebríček samospráv (2.kolo)'!M45-'Rebricek samosprav (1.kolo)'!M45</f>
        <v>0</v>
      </c>
      <c r="P45" s="23" t="n">
        <f aca="false">'Rebríček samospráv (2.kolo)'!N45-'Rebricek samosprav (1.kolo)'!N45</f>
        <v>2</v>
      </c>
      <c r="Q45" s="23" t="n">
        <f aca="false">'Rebríček samospráv (2.kolo)'!O45-'Rebricek samosprav (1.kolo)'!O45</f>
        <v>0</v>
      </c>
      <c r="R45" s="23" t="n">
        <f aca="false">'Rebríček samospráv (2.kolo)'!P45-'Rebricek samosprav (1.kolo)'!P45</f>
        <v>0</v>
      </c>
      <c r="S45" s="23" t="n">
        <f aca="false">'Rebríček samospráv (2.kolo)'!Q45-'Rebricek samosprav (1.kolo)'!Q45</f>
        <v>0</v>
      </c>
      <c r="T45" s="23" t="n">
        <f aca="false">'Rebríček samospráv (2.kolo)'!R45-'Rebricek samosprav (1.kolo)'!R45</f>
        <v>0</v>
      </c>
      <c r="U45" s="23" t="n">
        <f aca="false">'Rebríček samospráv (2.kolo)'!S45-'Rebricek samosprav (1.kolo)'!S45</f>
        <v>0</v>
      </c>
      <c r="V45" s="2" t="n">
        <v>65</v>
      </c>
      <c r="W45" s="23" t="n">
        <v>87</v>
      </c>
      <c r="X45" s="2" t="n">
        <f aca="false">W45-V45</f>
        <v>22</v>
      </c>
    </row>
    <row r="46" customFormat="false" ht="14.4" hidden="false" customHeight="false" outlineLevel="0" collapsed="false">
      <c r="A46" s="23" t="s">
        <v>145</v>
      </c>
      <c r="B46" s="46" t="n">
        <v>18</v>
      </c>
      <c r="C46" s="46" t="n">
        <v>44</v>
      </c>
      <c r="D46" s="22" t="n">
        <f aca="false">(C46-B46)*(-1)</f>
        <v>-26</v>
      </c>
      <c r="E46" s="23" t="n">
        <f aca="false">'Rebríček samospráv (2.kolo)'!C46-'Rebricek samosprav (1.kolo)'!C46</f>
        <v>0</v>
      </c>
      <c r="F46" s="23" t="n">
        <f aca="false">'Rebríček samospráv (2.kolo)'!D46-'Rebricek samosprav (1.kolo)'!D46</f>
        <v>0</v>
      </c>
      <c r="G46" s="23" t="n">
        <f aca="false">'Rebríček samospráv (2.kolo)'!E46-'Rebricek samosprav (1.kolo)'!E46</f>
        <v>0</v>
      </c>
      <c r="H46" s="23" t="n">
        <f aca="false">'Rebríček samospráv (2.kolo)'!F46-'Rebricek samosprav (1.kolo)'!F46</f>
        <v>0</v>
      </c>
      <c r="I46" s="23" t="n">
        <f aca="false">'Rebríček samospráv (2.kolo)'!G46-'Rebricek samosprav (1.kolo)'!G46</f>
        <v>-5</v>
      </c>
      <c r="J46" s="23" t="n">
        <f aca="false">'Rebríček samospráv (2.kolo)'!H46-'Rebricek samosprav (1.kolo)'!H46</f>
        <v>-5</v>
      </c>
      <c r="K46" s="23" t="n">
        <f aca="false">'Rebríček samospráv (2.kolo)'!I46-'Rebricek samosprav (1.kolo)'!I46</f>
        <v>0</v>
      </c>
      <c r="L46" s="23" t="n">
        <f aca="false">'Rebríček samospráv (2.kolo)'!J46-'Rebricek samosprav (1.kolo)'!J46</f>
        <v>0</v>
      </c>
      <c r="M46" s="23" t="n">
        <f aca="false">'Rebríček samospráv (2.kolo)'!K46-'Rebricek samosprav (1.kolo)'!K46</f>
        <v>0</v>
      </c>
      <c r="N46" s="23" t="n">
        <f aca="false">'Rebríček samospráv (2.kolo)'!L46-'Rebricek samosprav (1.kolo)'!L46</f>
        <v>0</v>
      </c>
      <c r="O46" s="23" t="n">
        <f aca="false">'Rebríček samospráv (2.kolo)'!M46-'Rebricek samosprav (1.kolo)'!M46</f>
        <v>0</v>
      </c>
      <c r="P46" s="23" t="n">
        <f aca="false">'Rebríček samospráv (2.kolo)'!N46-'Rebricek samosprav (1.kolo)'!N46</f>
        <v>0</v>
      </c>
      <c r="Q46" s="23" t="n">
        <f aca="false">'Rebríček samospráv (2.kolo)'!O46-'Rebricek samosprav (1.kolo)'!O46</f>
        <v>0</v>
      </c>
      <c r="R46" s="23" t="n">
        <f aca="false">'Rebríček samospráv (2.kolo)'!P46-'Rebricek samosprav (1.kolo)'!P46</f>
        <v>0</v>
      </c>
      <c r="S46" s="23" t="n">
        <f aca="false">'Rebríček samospráv (2.kolo)'!Q46-'Rebricek samosprav (1.kolo)'!Q46</f>
        <v>0</v>
      </c>
      <c r="T46" s="23" t="n">
        <f aca="false">'Rebríček samospráv (2.kolo)'!R46-'Rebricek samosprav (1.kolo)'!R46</f>
        <v>0</v>
      </c>
      <c r="U46" s="23" t="n">
        <f aca="false">'Rebríček samospráv (2.kolo)'!S46-'Rebricek samosprav (1.kolo)'!S46</f>
        <v>0</v>
      </c>
      <c r="V46" s="2" t="n">
        <v>68</v>
      </c>
      <c r="W46" s="23" t="n">
        <v>63</v>
      </c>
      <c r="X46" s="2" t="n">
        <f aca="false">W46-V46</f>
        <v>-5</v>
      </c>
    </row>
    <row r="47" customFormat="false" ht="14.4" hidden="false" customHeight="false" outlineLevel="0" collapsed="false">
      <c r="A47" s="23" t="s">
        <v>75</v>
      </c>
      <c r="B47" s="46" t="n">
        <v>9</v>
      </c>
      <c r="C47" s="46" t="n">
        <v>10</v>
      </c>
      <c r="D47" s="22" t="n">
        <f aca="false">(C47-B47)*(-1)</f>
        <v>-1</v>
      </c>
      <c r="E47" s="23" t="n">
        <f aca="false">'Rebríček samospráv (2.kolo)'!C47-'Rebricek samosprav (1.kolo)'!C47</f>
        <v>0</v>
      </c>
      <c r="F47" s="23" t="n">
        <f aca="false">'Rebríček samospráv (2.kolo)'!D47-'Rebricek samosprav (1.kolo)'!D47</f>
        <v>0</v>
      </c>
      <c r="G47" s="23" t="n">
        <f aca="false">'Rebríček samospráv (2.kolo)'!E47-'Rebricek samosprav (1.kolo)'!E47</f>
        <v>0</v>
      </c>
      <c r="H47" s="23" t="n">
        <f aca="false">'Rebríček samospráv (2.kolo)'!F47-'Rebricek samosprav (1.kolo)'!F47</f>
        <v>0</v>
      </c>
      <c r="I47" s="23" t="n">
        <f aca="false">'Rebríček samospráv (2.kolo)'!G47-'Rebricek samosprav (1.kolo)'!G47</f>
        <v>0</v>
      </c>
      <c r="J47" s="23" t="n">
        <f aca="false">'Rebríček samospráv (2.kolo)'!H47-'Rebricek samosprav (1.kolo)'!H47</f>
        <v>0</v>
      </c>
      <c r="K47" s="23" t="n">
        <f aca="false">'Rebríček samospráv (2.kolo)'!I47-'Rebricek samosprav (1.kolo)'!I47</f>
        <v>0</v>
      </c>
      <c r="L47" s="23" t="n">
        <f aca="false">'Rebríček samospráv (2.kolo)'!J47-'Rebricek samosprav (1.kolo)'!J47</f>
        <v>0</v>
      </c>
      <c r="M47" s="23" t="n">
        <f aca="false">'Rebríček samospráv (2.kolo)'!K47-'Rebricek samosprav (1.kolo)'!K47</f>
        <v>0</v>
      </c>
      <c r="N47" s="23" t="n">
        <f aca="false">'Rebríček samospráv (2.kolo)'!L47-'Rebricek samosprav (1.kolo)'!L47</f>
        <v>0</v>
      </c>
      <c r="O47" s="23" t="n">
        <f aca="false">'Rebríček samospráv (2.kolo)'!M47-'Rebricek samosprav (1.kolo)'!M47</f>
        <v>0</v>
      </c>
      <c r="P47" s="23" t="n">
        <f aca="false">'Rebríček samospráv (2.kolo)'!N47-'Rebricek samosprav (1.kolo)'!N47</f>
        <v>0</v>
      </c>
      <c r="Q47" s="23" t="n">
        <f aca="false">'Rebríček samospráv (2.kolo)'!O47-'Rebricek samosprav (1.kolo)'!O47</f>
        <v>5</v>
      </c>
      <c r="R47" s="23" t="n">
        <f aca="false">'Rebríček samospráv (2.kolo)'!P47-'Rebricek samosprav (1.kolo)'!P47</f>
        <v>0</v>
      </c>
      <c r="S47" s="23" t="n">
        <f aca="false">'Rebríček samospráv (2.kolo)'!Q47-'Rebricek samosprav (1.kolo)'!Q47</f>
        <v>0</v>
      </c>
      <c r="T47" s="23" t="n">
        <f aca="false">'Rebríček samospráv (2.kolo)'!R47-'Rebricek samosprav (1.kolo)'!R47</f>
        <v>0</v>
      </c>
      <c r="U47" s="23" t="n">
        <f aca="false">'Rebríček samospráv (2.kolo)'!S47-'Rebricek samosprav (1.kolo)'!S47</f>
        <v>0</v>
      </c>
      <c r="V47" s="2" t="n">
        <v>80</v>
      </c>
      <c r="W47" s="23" t="n">
        <v>85</v>
      </c>
      <c r="X47" s="2" t="n">
        <f aca="false">W47-V47</f>
        <v>5</v>
      </c>
    </row>
    <row r="48" customFormat="false" ht="14.4" hidden="false" customHeight="false" outlineLevel="0" collapsed="false">
      <c r="A48" s="23" t="s">
        <v>214</v>
      </c>
      <c r="B48" s="46" t="n">
        <v>25</v>
      </c>
      <c r="C48" s="46" t="n">
        <v>75</v>
      </c>
      <c r="D48" s="22" t="n">
        <f aca="false">(C48-B48)*(-1)</f>
        <v>-50</v>
      </c>
      <c r="E48" s="23" t="n">
        <f aca="false">'Rebríček samospráv (2.kolo)'!C48-'Rebricek samosprav (1.kolo)'!C48</f>
        <v>0</v>
      </c>
      <c r="F48" s="23" t="n">
        <f aca="false">'Rebríček samospráv (2.kolo)'!D48-'Rebricek samosprav (1.kolo)'!D48</f>
        <v>-0.5</v>
      </c>
      <c r="G48" s="23" t="n">
        <f aca="false">'Rebríček samospráv (2.kolo)'!E48-'Rebricek samosprav (1.kolo)'!E48</f>
        <v>-0.5</v>
      </c>
      <c r="H48" s="23" t="n">
        <f aca="false">'Rebríček samospráv (2.kolo)'!F48-'Rebricek samosprav (1.kolo)'!F48</f>
        <v>-15</v>
      </c>
      <c r="I48" s="23" t="n">
        <f aca="false">'Rebríček samospráv (2.kolo)'!G48-'Rebricek samosprav (1.kolo)'!G48</f>
        <v>-5</v>
      </c>
      <c r="J48" s="23" t="n">
        <f aca="false">'Rebríček samospráv (2.kolo)'!H48-'Rebricek samosprav (1.kolo)'!H48</f>
        <v>-20</v>
      </c>
      <c r="K48" s="23" t="n">
        <f aca="false">'Rebríček samospráv (2.kolo)'!I48-'Rebricek samosprav (1.kolo)'!I48</f>
        <v>0</v>
      </c>
      <c r="L48" s="23" t="n">
        <f aca="false">'Rebríček samospráv (2.kolo)'!J48-'Rebricek samosprav (1.kolo)'!J48</f>
        <v>0</v>
      </c>
      <c r="M48" s="23" t="n">
        <f aca="false">'Rebríček samospráv (2.kolo)'!K48-'Rebricek samosprav (1.kolo)'!K48</f>
        <v>0</v>
      </c>
      <c r="N48" s="23" t="n">
        <f aca="false">'Rebríček samospráv (2.kolo)'!L48-'Rebricek samosprav (1.kolo)'!L48</f>
        <v>0</v>
      </c>
      <c r="O48" s="23" t="n">
        <f aca="false">'Rebríček samospráv (2.kolo)'!M48-'Rebricek samosprav (1.kolo)'!M48</f>
        <v>0</v>
      </c>
      <c r="P48" s="23" t="n">
        <f aca="false">'Rebríček samospráv (2.kolo)'!N48-'Rebricek samosprav (1.kolo)'!N48</f>
        <v>0</v>
      </c>
      <c r="Q48" s="23" t="n">
        <f aca="false">'Rebríček samospráv (2.kolo)'!O48-'Rebricek samosprav (1.kolo)'!O48</f>
        <v>0</v>
      </c>
      <c r="R48" s="23" t="n">
        <f aca="false">'Rebríček samospráv (2.kolo)'!P48-'Rebricek samosprav (1.kolo)'!P48</f>
        <v>0</v>
      </c>
      <c r="S48" s="23" t="n">
        <f aca="false">'Rebríček samospráv (2.kolo)'!Q48-'Rebricek samosprav (1.kolo)'!Q48</f>
        <v>0</v>
      </c>
      <c r="T48" s="23" t="n">
        <f aca="false">'Rebríček samospráv (2.kolo)'!R48-'Rebricek samosprav (1.kolo)'!R48</f>
        <v>0</v>
      </c>
      <c r="U48" s="23" t="n">
        <f aca="false">'Rebríček samospráv (2.kolo)'!S48-'Rebricek samosprav (1.kolo)'!S48</f>
        <v>0</v>
      </c>
      <c r="V48" s="2" t="n">
        <v>63</v>
      </c>
      <c r="W48" s="23" t="n">
        <v>43</v>
      </c>
      <c r="X48" s="2" t="n">
        <f aca="false">W48-V48</f>
        <v>-20</v>
      </c>
    </row>
    <row r="49" customFormat="false" ht="14.4" hidden="false" customHeight="false" outlineLevel="0" collapsed="false">
      <c r="A49" s="23" t="s">
        <v>224</v>
      </c>
      <c r="B49" s="46" t="n">
        <v>52</v>
      </c>
      <c r="C49" s="46" t="n">
        <v>81</v>
      </c>
      <c r="D49" s="22" t="n">
        <f aca="false">(C49-B49)*(-1)</f>
        <v>-29</v>
      </c>
      <c r="E49" s="23" t="n">
        <f aca="false">'Rebríček samospráv (2.kolo)'!C49-'Rebricek samosprav (1.kolo)'!C49</f>
        <v>0</v>
      </c>
      <c r="F49" s="23" t="n">
        <f aca="false">'Rebríček samospráv (2.kolo)'!D49-'Rebricek samosprav (1.kolo)'!D49</f>
        <v>0</v>
      </c>
      <c r="G49" s="23" t="n">
        <f aca="false">'Rebríček samospráv (2.kolo)'!E49-'Rebricek samosprav (1.kolo)'!E49</f>
        <v>0</v>
      </c>
      <c r="H49" s="23" t="n">
        <f aca="false">'Rebríček samospráv (2.kolo)'!F49-'Rebricek samosprav (1.kolo)'!F49</f>
        <v>0</v>
      </c>
      <c r="I49" s="23" t="n">
        <f aca="false">'Rebríček samospráv (2.kolo)'!G49-'Rebricek samosprav (1.kolo)'!G49</f>
        <v>0</v>
      </c>
      <c r="J49" s="23" t="n">
        <f aca="false">'Rebríček samospráv (2.kolo)'!H49-'Rebricek samosprav (1.kolo)'!H49</f>
        <v>0</v>
      </c>
      <c r="K49" s="23" t="n">
        <f aca="false">'Rebríček samospráv (2.kolo)'!I49-'Rebricek samosprav (1.kolo)'!I49</f>
        <v>0</v>
      </c>
      <c r="L49" s="23" t="n">
        <f aca="false">'Rebríček samospráv (2.kolo)'!J49-'Rebricek samosprav (1.kolo)'!J49</f>
        <v>0</v>
      </c>
      <c r="M49" s="23" t="n">
        <f aca="false">'Rebríček samospráv (2.kolo)'!K49-'Rebricek samosprav (1.kolo)'!K49</f>
        <v>-5</v>
      </c>
      <c r="N49" s="23" t="n">
        <f aca="false">'Rebríček samospráv (2.kolo)'!L49-'Rebricek samosprav (1.kolo)'!L49</f>
        <v>0</v>
      </c>
      <c r="O49" s="23" t="n">
        <f aca="false">'Rebríček samospráv (2.kolo)'!M49-'Rebricek samosprav (1.kolo)'!M49</f>
        <v>0</v>
      </c>
      <c r="P49" s="23" t="n">
        <f aca="false">'Rebríček samospráv (2.kolo)'!N49-'Rebricek samosprav (1.kolo)'!N49</f>
        <v>-5</v>
      </c>
      <c r="Q49" s="23" t="n">
        <f aca="false">'Rebríček samospráv (2.kolo)'!O49-'Rebricek samosprav (1.kolo)'!O49</f>
        <v>0</v>
      </c>
      <c r="R49" s="23" t="n">
        <f aca="false">'Rebríček samospráv (2.kolo)'!P49-'Rebricek samosprav (1.kolo)'!P49</f>
        <v>0</v>
      </c>
      <c r="S49" s="23" t="n">
        <f aca="false">'Rebríček samospráv (2.kolo)'!Q49-'Rebricek samosprav (1.kolo)'!Q49</f>
        <v>0</v>
      </c>
      <c r="T49" s="23" t="n">
        <f aca="false">'Rebríček samospráv (2.kolo)'!R49-'Rebricek samosprav (1.kolo)'!R49</f>
        <v>0</v>
      </c>
      <c r="U49" s="23" t="n">
        <f aca="false">'Rebríček samospráv (2.kolo)'!S49-'Rebricek samosprav (1.kolo)'!S49</f>
        <v>0</v>
      </c>
      <c r="V49" s="2" t="n">
        <v>45</v>
      </c>
      <c r="W49" s="23" t="n">
        <v>40</v>
      </c>
      <c r="X49" s="2" t="n">
        <f aca="false">W49-V49</f>
        <v>-5</v>
      </c>
    </row>
    <row r="50" customFormat="false" ht="14.4" hidden="false" customHeight="false" outlineLevel="0" collapsed="false">
      <c r="A50" s="23" t="s">
        <v>53</v>
      </c>
      <c r="B50" s="46" t="n">
        <v>28</v>
      </c>
      <c r="C50" s="46" t="n">
        <v>5</v>
      </c>
      <c r="D50" s="22" t="n">
        <f aca="false">(C50-B50)*(-1)</f>
        <v>23</v>
      </c>
      <c r="E50" s="23" t="n">
        <f aca="false">'Rebríček samospráv (2.kolo)'!C50-'Rebricek samosprav (1.kolo)'!C50</f>
        <v>0</v>
      </c>
      <c r="F50" s="23" t="n">
        <f aca="false">'Rebríček samospráv (2.kolo)'!D50-'Rebricek samosprav (1.kolo)'!D50</f>
        <v>0.5</v>
      </c>
      <c r="G50" s="23" t="n">
        <f aca="false">'Rebríček samospráv (2.kolo)'!E50-'Rebricek samosprav (1.kolo)'!E50</f>
        <v>0.5</v>
      </c>
      <c r="H50" s="23" t="n">
        <f aca="false">'Rebríček samospráv (2.kolo)'!F50-'Rebricek samosprav (1.kolo)'!F50</f>
        <v>0</v>
      </c>
      <c r="I50" s="23" t="n">
        <f aca="false">'Rebríček samospráv (2.kolo)'!G50-'Rebricek samosprav (1.kolo)'!G50</f>
        <v>0</v>
      </c>
      <c r="J50" s="23" t="n">
        <f aca="false">'Rebríček samospráv (2.kolo)'!H50-'Rebricek samosprav (1.kolo)'!H50</f>
        <v>0</v>
      </c>
      <c r="K50" s="23" t="n">
        <f aca="false">'Rebríček samospráv (2.kolo)'!I50-'Rebricek samosprav (1.kolo)'!I50</f>
        <v>5</v>
      </c>
      <c r="L50" s="23" t="n">
        <f aca="false">'Rebríček samospráv (2.kolo)'!J50-'Rebricek samosprav (1.kolo)'!J50</f>
        <v>0</v>
      </c>
      <c r="M50" s="23" t="n">
        <f aca="false">'Rebríček samospráv (2.kolo)'!K50-'Rebricek samosprav (1.kolo)'!K50</f>
        <v>0</v>
      </c>
      <c r="N50" s="23" t="n">
        <f aca="false">'Rebríček samospráv (2.kolo)'!L50-'Rebricek samosprav (1.kolo)'!L50</f>
        <v>3</v>
      </c>
      <c r="O50" s="23" t="n">
        <f aca="false">'Rebríček samospráv (2.kolo)'!M50-'Rebricek samosprav (1.kolo)'!M50</f>
        <v>0</v>
      </c>
      <c r="P50" s="23" t="n">
        <f aca="false">'Rebríček samospráv (2.kolo)'!N50-'Rebricek samosprav (1.kolo)'!N50</f>
        <v>8</v>
      </c>
      <c r="Q50" s="23" t="n">
        <f aca="false">'Rebríček samospráv (2.kolo)'!O50-'Rebricek samosprav (1.kolo)'!O50</f>
        <v>5</v>
      </c>
      <c r="R50" s="23" t="n">
        <f aca="false">'Rebríček samospráv (2.kolo)'!P50-'Rebricek samosprav (1.kolo)'!P50</f>
        <v>0</v>
      </c>
      <c r="S50" s="23" t="n">
        <f aca="false">'Rebríček samospráv (2.kolo)'!Q50-'Rebricek samosprav (1.kolo)'!Q50</f>
        <v>0</v>
      </c>
      <c r="T50" s="23" t="n">
        <f aca="false">'Rebríček samospráv (2.kolo)'!R50-'Rebricek samosprav (1.kolo)'!R50</f>
        <v>0</v>
      </c>
      <c r="U50" s="23" t="n">
        <f aca="false">'Rebríček samospráv (2.kolo)'!S50-'Rebricek samosprav (1.kolo)'!S50</f>
        <v>0</v>
      </c>
      <c r="V50" s="2" t="n">
        <v>60</v>
      </c>
      <c r="W50" s="23" t="n">
        <v>88</v>
      </c>
      <c r="X50" s="2" t="n">
        <f aca="false">W50-V50</f>
        <v>28</v>
      </c>
    </row>
    <row r="51" customFormat="false" ht="14.4" hidden="false" customHeight="false" outlineLevel="0" collapsed="false">
      <c r="A51" s="23" t="s">
        <v>216</v>
      </c>
      <c r="B51" s="46" t="n">
        <v>13</v>
      </c>
      <c r="C51" s="46" t="n">
        <v>75</v>
      </c>
      <c r="D51" s="22" t="n">
        <f aca="false">(C51-B51)*(-1)</f>
        <v>-62</v>
      </c>
      <c r="E51" s="23" t="n">
        <f aca="false">'Rebríček samospráv (2.kolo)'!C51-'Rebricek samosprav (1.kolo)'!C51</f>
        <v>0</v>
      </c>
      <c r="F51" s="23" t="n">
        <f aca="false">'Rebríček samospráv (2.kolo)'!D51-'Rebricek samosprav (1.kolo)'!D51</f>
        <v>-0.5</v>
      </c>
      <c r="G51" s="23" t="n">
        <f aca="false">'Rebríček samospráv (2.kolo)'!E51-'Rebricek samosprav (1.kolo)'!E51</f>
        <v>-0.5</v>
      </c>
      <c r="H51" s="23" t="n">
        <f aca="false">'Rebríček samospráv (2.kolo)'!F51-'Rebricek samosprav (1.kolo)'!F51</f>
        <v>-15</v>
      </c>
      <c r="I51" s="23" t="n">
        <f aca="false">'Rebríček samospráv (2.kolo)'!G51-'Rebricek samosprav (1.kolo)'!G51</f>
        <v>-5</v>
      </c>
      <c r="J51" s="23" t="n">
        <f aca="false">'Rebríček samospráv (2.kolo)'!H51-'Rebricek samosprav (1.kolo)'!H51</f>
        <v>-20</v>
      </c>
      <c r="K51" s="23" t="n">
        <f aca="false">'Rebríček samospráv (2.kolo)'!I51-'Rebricek samosprav (1.kolo)'!I51</f>
        <v>0</v>
      </c>
      <c r="L51" s="23" t="n">
        <f aca="false">'Rebríček samospráv (2.kolo)'!J51-'Rebricek samosprav (1.kolo)'!J51</f>
        <v>0</v>
      </c>
      <c r="M51" s="23" t="n">
        <f aca="false">'Rebríček samospráv (2.kolo)'!K51-'Rebricek samosprav (1.kolo)'!K51</f>
        <v>-10</v>
      </c>
      <c r="N51" s="23" t="n">
        <f aca="false">'Rebríček samospráv (2.kolo)'!L51-'Rebricek samosprav (1.kolo)'!L51</f>
        <v>0</v>
      </c>
      <c r="O51" s="23" t="n">
        <f aca="false">'Rebríček samospráv (2.kolo)'!M51-'Rebricek samosprav (1.kolo)'!M51</f>
        <v>3</v>
      </c>
      <c r="P51" s="23" t="n">
        <f aca="false">'Rebríček samospráv (2.kolo)'!N51-'Rebricek samosprav (1.kolo)'!N51</f>
        <v>-7</v>
      </c>
      <c r="Q51" s="23" t="n">
        <f aca="false">'Rebríček samospráv (2.kolo)'!O51-'Rebricek samosprav (1.kolo)'!O51</f>
        <v>5</v>
      </c>
      <c r="R51" s="23" t="n">
        <f aca="false">'Rebríček samospráv (2.kolo)'!P51-'Rebricek samosprav (1.kolo)'!P51</f>
        <v>0</v>
      </c>
      <c r="S51" s="23" t="n">
        <f aca="false">'Rebríček samospráv (2.kolo)'!Q51-'Rebricek samosprav (1.kolo)'!Q51</f>
        <v>0</v>
      </c>
      <c r="T51" s="23" t="n">
        <f aca="false">'Rebríček samospráv (2.kolo)'!R51-'Rebricek samosprav (1.kolo)'!R51</f>
        <v>0</v>
      </c>
      <c r="U51" s="23" t="n">
        <f aca="false">'Rebríček samospráv (2.kolo)'!S51-'Rebricek samosprav (1.kolo)'!S51</f>
        <v>0</v>
      </c>
      <c r="V51" s="2" t="n">
        <v>75</v>
      </c>
      <c r="W51" s="23" t="n">
        <v>43</v>
      </c>
      <c r="X51" s="2" t="n">
        <f aca="false">W51-V51</f>
        <v>-32</v>
      </c>
    </row>
    <row r="52" customFormat="false" ht="14.4" hidden="false" customHeight="false" outlineLevel="0" collapsed="false">
      <c r="A52" s="23" t="s">
        <v>148</v>
      </c>
      <c r="B52" s="46" t="n">
        <v>34</v>
      </c>
      <c r="C52" s="46" t="n">
        <v>44</v>
      </c>
      <c r="D52" s="22" t="n">
        <f aca="false">(C52-B52)*(-1)</f>
        <v>-10</v>
      </c>
      <c r="E52" s="23" t="n">
        <f aca="false">'Rebríček samospráv (2.kolo)'!C52-'Rebricek samosprav (1.kolo)'!C52</f>
        <v>0</v>
      </c>
      <c r="F52" s="23" t="n">
        <f aca="false">'Rebríček samospráv (2.kolo)'!D52-'Rebricek samosprav (1.kolo)'!D52</f>
        <v>0</v>
      </c>
      <c r="G52" s="23" t="n">
        <f aca="false">'Rebríček samospráv (2.kolo)'!E52-'Rebricek samosprav (1.kolo)'!E52</f>
        <v>0</v>
      </c>
      <c r="H52" s="23" t="n">
        <f aca="false">'Rebríček samospráv (2.kolo)'!F52-'Rebricek samosprav (1.kolo)'!F52</f>
        <v>0</v>
      </c>
      <c r="I52" s="23" t="n">
        <f aca="false">'Rebríček samospráv (2.kolo)'!G52-'Rebricek samosprav (1.kolo)'!G52</f>
        <v>0</v>
      </c>
      <c r="J52" s="23" t="n">
        <f aca="false">'Rebríček samospráv (2.kolo)'!H52-'Rebricek samosprav (1.kolo)'!H52</f>
        <v>0</v>
      </c>
      <c r="K52" s="23" t="n">
        <f aca="false">'Rebríček samospráv (2.kolo)'!I52-'Rebricek samosprav (1.kolo)'!I52</f>
        <v>0</v>
      </c>
      <c r="L52" s="23" t="n">
        <f aca="false">'Rebríček samospráv (2.kolo)'!J52-'Rebricek samosprav (1.kolo)'!J52</f>
        <v>0</v>
      </c>
      <c r="M52" s="23" t="n">
        <f aca="false">'Rebríček samospráv (2.kolo)'!K52-'Rebricek samosprav (1.kolo)'!K52</f>
        <v>5</v>
      </c>
      <c r="N52" s="23" t="n">
        <f aca="false">'Rebríček samospráv (2.kolo)'!L52-'Rebricek samosprav (1.kolo)'!L52</f>
        <v>0</v>
      </c>
      <c r="O52" s="23" t="n">
        <f aca="false">'Rebríček samospráv (2.kolo)'!M52-'Rebricek samosprav (1.kolo)'!M52</f>
        <v>0</v>
      </c>
      <c r="P52" s="23" t="n">
        <f aca="false">'Rebríček samospráv (2.kolo)'!N52-'Rebricek samosprav (1.kolo)'!N52</f>
        <v>5</v>
      </c>
      <c r="Q52" s="23" t="n">
        <f aca="false">'Rebríček samospráv (2.kolo)'!O52-'Rebricek samosprav (1.kolo)'!O52</f>
        <v>0</v>
      </c>
      <c r="R52" s="23" t="n">
        <f aca="false">'Rebríček samospráv (2.kolo)'!P52-'Rebricek samosprav (1.kolo)'!P52</f>
        <v>0</v>
      </c>
      <c r="S52" s="23" t="n">
        <f aca="false">'Rebríček samospráv (2.kolo)'!Q52-'Rebricek samosprav (1.kolo)'!Q52</f>
        <v>0</v>
      </c>
      <c r="T52" s="23" t="n">
        <f aca="false">'Rebríček samospráv (2.kolo)'!R52-'Rebricek samosprav (1.kolo)'!R52</f>
        <v>0</v>
      </c>
      <c r="U52" s="23" t="n">
        <f aca="false">'Rebríček samospráv (2.kolo)'!S52-'Rebricek samosprav (1.kolo)'!S52</f>
        <v>0</v>
      </c>
      <c r="V52" s="2" t="n">
        <v>58</v>
      </c>
      <c r="W52" s="23" t="n">
        <v>63</v>
      </c>
      <c r="X52" s="2" t="n">
        <f aca="false">W52-V52</f>
        <v>5</v>
      </c>
    </row>
    <row r="53" customFormat="false" ht="14.4" hidden="false" customHeight="false" outlineLevel="0" collapsed="false">
      <c r="A53" s="23" t="s">
        <v>88</v>
      </c>
      <c r="B53" s="46" t="n">
        <v>5</v>
      </c>
      <c r="C53" s="46" t="n">
        <v>16</v>
      </c>
      <c r="D53" s="22" t="n">
        <f aca="false">(C53-B53)*(-1)</f>
        <v>-11</v>
      </c>
      <c r="E53" s="23" t="n">
        <f aca="false">'Rebríček samospráv (2.kolo)'!C53-'Rebricek samosprav (1.kolo)'!C53</f>
        <v>0</v>
      </c>
      <c r="F53" s="23" t="n">
        <f aca="false">'Rebríček samospráv (2.kolo)'!D53-'Rebricek samosprav (1.kolo)'!D53</f>
        <v>0</v>
      </c>
      <c r="G53" s="23" t="n">
        <f aca="false">'Rebríček samospráv (2.kolo)'!E53-'Rebricek samosprav (1.kolo)'!E53</f>
        <v>0</v>
      </c>
      <c r="H53" s="23" t="n">
        <f aca="false">'Rebríček samospráv (2.kolo)'!F53-'Rebricek samosprav (1.kolo)'!F53</f>
        <v>0</v>
      </c>
      <c r="I53" s="23" t="n">
        <f aca="false">'Rebríček samospráv (2.kolo)'!G53-'Rebricek samosprav (1.kolo)'!G53</f>
        <v>0</v>
      </c>
      <c r="J53" s="23" t="n">
        <f aca="false">'Rebríček samospráv (2.kolo)'!H53-'Rebricek samosprav (1.kolo)'!H53</f>
        <v>0</v>
      </c>
      <c r="K53" s="23" t="n">
        <f aca="false">'Rebríček samospráv (2.kolo)'!I53-'Rebricek samosprav (1.kolo)'!I53</f>
        <v>0</v>
      </c>
      <c r="L53" s="23" t="n">
        <f aca="false">'Rebríček samospráv (2.kolo)'!J53-'Rebricek samosprav (1.kolo)'!J53</f>
        <v>0</v>
      </c>
      <c r="M53" s="23" t="n">
        <f aca="false">'Rebríček samospráv (2.kolo)'!K53-'Rebricek samosprav (1.kolo)'!K53</f>
        <v>0</v>
      </c>
      <c r="N53" s="23" t="n">
        <f aca="false">'Rebríček samospráv (2.kolo)'!L53-'Rebricek samosprav (1.kolo)'!L53</f>
        <v>0</v>
      </c>
      <c r="O53" s="23" t="n">
        <f aca="false">'Rebríček samospráv (2.kolo)'!M53-'Rebricek samosprav (1.kolo)'!M53</f>
        <v>0</v>
      </c>
      <c r="P53" s="23" t="n">
        <f aca="false">'Rebríček samospráv (2.kolo)'!N53-'Rebricek samosprav (1.kolo)'!N53</f>
        <v>0</v>
      </c>
      <c r="Q53" s="23" t="n">
        <f aca="false">'Rebríček samospráv (2.kolo)'!O53-'Rebricek samosprav (1.kolo)'!O53</f>
        <v>0</v>
      </c>
      <c r="R53" s="23" t="n">
        <f aca="false">'Rebríček samospráv (2.kolo)'!P53-'Rebricek samosprav (1.kolo)'!P53</f>
        <v>0</v>
      </c>
      <c r="S53" s="23" t="n">
        <f aca="false">'Rebríček samospráv (2.kolo)'!Q53-'Rebricek samosprav (1.kolo)'!Q53</f>
        <v>0</v>
      </c>
      <c r="T53" s="23" t="n">
        <f aca="false">'Rebríček samospráv (2.kolo)'!R53-'Rebricek samosprav (1.kolo)'!R53</f>
        <v>0</v>
      </c>
      <c r="U53" s="23" t="n">
        <f aca="false">'Rebríček samospráv (2.kolo)'!S53-'Rebricek samosprav (1.kolo)'!S53</f>
        <v>0</v>
      </c>
      <c r="V53" s="2" t="n">
        <v>83</v>
      </c>
      <c r="W53" s="23" t="n">
        <v>83</v>
      </c>
      <c r="X53" s="2" t="n">
        <f aca="false">W53-V53</f>
        <v>0</v>
      </c>
    </row>
    <row r="54" customFormat="false" ht="14.4" hidden="false" customHeight="false" outlineLevel="0" collapsed="false">
      <c r="A54" s="23" t="s">
        <v>118</v>
      </c>
      <c r="B54" s="46"/>
      <c r="C54" s="46" t="n">
        <v>29</v>
      </c>
      <c r="D54" s="22"/>
      <c r="E54" s="23" t="n">
        <f aca="false">'Rebríček samospráv (2.kolo)'!C54-'Rebricek samosprav (1.kolo)'!C54</f>
        <v>1</v>
      </c>
      <c r="F54" s="23" t="n">
        <f aca="false">'Rebríček samospráv (2.kolo)'!D54-'Rebricek samosprav (1.kolo)'!D54</f>
        <v>1</v>
      </c>
      <c r="G54" s="23" t="n">
        <f aca="false">'Rebríček samospráv (2.kolo)'!E54-'Rebricek samosprav (1.kolo)'!E54</f>
        <v>1</v>
      </c>
      <c r="H54" s="23" t="n">
        <f aca="false">'Rebríček samospráv (2.kolo)'!F54-'Rebricek samosprav (1.kolo)'!F54</f>
        <v>30</v>
      </c>
      <c r="I54" s="23" t="n">
        <f aca="false">'Rebríček samospráv (2.kolo)'!G54-'Rebricek samosprav (1.kolo)'!G54</f>
        <v>10</v>
      </c>
      <c r="J54" s="23" t="n">
        <f aca="false">'Rebríček samospráv (2.kolo)'!H54-'Rebricek samosprav (1.kolo)'!H54</f>
        <v>40</v>
      </c>
      <c r="K54" s="23" t="n">
        <f aca="false">'Rebríček samospráv (2.kolo)'!I54-'Rebricek samosprav (1.kolo)'!I54</f>
        <v>10</v>
      </c>
      <c r="L54" s="23" t="n">
        <f aca="false">'Rebríček samospráv (2.kolo)'!J54-'Rebricek samosprav (1.kolo)'!J54</f>
        <v>0</v>
      </c>
      <c r="M54" s="23" t="n">
        <f aca="false">'Rebríček samospráv (2.kolo)'!K54-'Rebricek samosprav (1.kolo)'!K54</f>
        <v>0</v>
      </c>
      <c r="N54" s="23" t="n">
        <f aca="false">'Rebríček samospráv (2.kolo)'!L54-'Rebricek samosprav (1.kolo)'!L54</f>
        <v>0</v>
      </c>
      <c r="O54" s="23" t="n">
        <f aca="false">'Rebríček samospráv (2.kolo)'!M54-'Rebricek samosprav (1.kolo)'!M54</f>
        <v>0</v>
      </c>
      <c r="P54" s="23" t="n">
        <f aca="false">'Rebríček samospráv (2.kolo)'!N54-'Rebricek samosprav (1.kolo)'!N54</f>
        <v>10</v>
      </c>
      <c r="Q54" s="23" t="n">
        <f aca="false">'Rebríček samospráv (2.kolo)'!O54-'Rebricek samosprav (1.kolo)'!O54</f>
        <v>0</v>
      </c>
      <c r="R54" s="23" t="n">
        <f aca="false">'Rebríček samospráv (2.kolo)'!P54-'Rebricek samosprav (1.kolo)'!P54</f>
        <v>0</v>
      </c>
      <c r="S54" s="23" t="n">
        <f aca="false">'Rebríček samospráv (2.kolo)'!Q54-'Rebricek samosprav (1.kolo)'!Q54</f>
        <v>0</v>
      </c>
      <c r="T54" s="23" t="n">
        <f aca="false">'Rebríček samospráv (2.kolo)'!R54-'Rebricek samosprav (1.kolo)'!R54</f>
        <v>1</v>
      </c>
      <c r="U54" s="23" t="n">
        <f aca="false">'Rebríček samospráv (2.kolo)'!S54-'Rebricek samosprav (1.kolo)'!S54</f>
        <v>1</v>
      </c>
      <c r="V54" s="2" t="n">
        <v>12</v>
      </c>
      <c r="W54" s="23" t="n">
        <v>73</v>
      </c>
      <c r="X54" s="2" t="n">
        <f aca="false">W54-V54</f>
        <v>61</v>
      </c>
    </row>
    <row r="55" customFormat="false" ht="14.4" hidden="false" customHeight="false" outlineLevel="0" collapsed="false">
      <c r="A55" s="23" t="s">
        <v>266</v>
      </c>
      <c r="B55" s="46" t="n">
        <v>60</v>
      </c>
      <c r="C55" s="46" t="n">
        <v>100</v>
      </c>
      <c r="D55" s="22" t="n">
        <f aca="false">(C55-B55)*(-1)</f>
        <v>-40</v>
      </c>
      <c r="E55" s="23" t="n">
        <f aca="false">'Rebríček samospráv (2.kolo)'!C55-'Rebricek samosprav (1.kolo)'!C55</f>
        <v>0</v>
      </c>
      <c r="F55" s="23" t="n">
        <f aca="false">'Rebríček samospráv (2.kolo)'!D55-'Rebricek samosprav (1.kolo)'!D55</f>
        <v>0</v>
      </c>
      <c r="G55" s="23" t="n">
        <f aca="false">'Rebríček samospráv (2.kolo)'!E55-'Rebricek samosprav (1.kolo)'!E55</f>
        <v>0</v>
      </c>
      <c r="H55" s="23" t="n">
        <f aca="false">'Rebríček samospráv (2.kolo)'!F55-'Rebricek samosprav (1.kolo)'!F55</f>
        <v>0</v>
      </c>
      <c r="I55" s="23" t="n">
        <f aca="false">'Rebríček samospráv (2.kolo)'!G55-'Rebricek samosprav (1.kolo)'!G55</f>
        <v>0</v>
      </c>
      <c r="J55" s="23" t="n">
        <f aca="false">'Rebríček samospráv (2.kolo)'!H55-'Rebricek samosprav (1.kolo)'!H55</f>
        <v>0</v>
      </c>
      <c r="K55" s="23" t="n">
        <f aca="false">'Rebríček samospráv (2.kolo)'!I55-'Rebricek samosprav (1.kolo)'!I55</f>
        <v>-10</v>
      </c>
      <c r="L55" s="23" t="n">
        <f aca="false">'Rebríček samospráv (2.kolo)'!J55-'Rebricek samosprav (1.kolo)'!J55</f>
        <v>-5</v>
      </c>
      <c r="M55" s="23" t="n">
        <f aca="false">'Rebríček samospráv (2.kolo)'!K55-'Rebricek samosprav (1.kolo)'!K55</f>
        <v>-10</v>
      </c>
      <c r="N55" s="23" t="n">
        <f aca="false">'Rebríček samospráv (2.kolo)'!L55-'Rebricek samosprav (1.kolo)'!L55</f>
        <v>-5</v>
      </c>
      <c r="O55" s="23" t="n">
        <f aca="false">'Rebríček samospráv (2.kolo)'!M55-'Rebricek samosprav (1.kolo)'!M55</f>
        <v>0</v>
      </c>
      <c r="P55" s="23" t="n">
        <f aca="false">'Rebríček samospráv (2.kolo)'!N55-'Rebricek samosprav (1.kolo)'!N55</f>
        <v>-30</v>
      </c>
      <c r="Q55" s="23" t="n">
        <f aca="false">'Rebríček samospráv (2.kolo)'!O55-'Rebricek samosprav (1.kolo)'!O55</f>
        <v>-5</v>
      </c>
      <c r="R55" s="23" t="n">
        <f aca="false">'Rebríček samospráv (2.kolo)'!P55-'Rebricek samosprav (1.kolo)'!P55</f>
        <v>0</v>
      </c>
      <c r="S55" s="23" t="n">
        <f aca="false">'Rebríček samospráv (2.kolo)'!Q55-'Rebricek samosprav (1.kolo)'!Q55</f>
        <v>0</v>
      </c>
      <c r="T55" s="23" t="n">
        <f aca="false">'Rebríček samospráv (2.kolo)'!R55-'Rebricek samosprav (1.kolo)'!R55</f>
        <v>0</v>
      </c>
      <c r="U55" s="23" t="n">
        <f aca="false">'Rebríček samospráv (2.kolo)'!S55-'Rebricek samosprav (1.kolo)'!S55</f>
        <v>0</v>
      </c>
      <c r="V55" s="2" t="n">
        <v>43</v>
      </c>
      <c r="W55" s="23" t="n">
        <v>8</v>
      </c>
      <c r="X55" s="2" t="n">
        <f aca="false">W55-V55</f>
        <v>-35</v>
      </c>
    </row>
    <row r="56" customFormat="false" ht="14.4" hidden="false" customHeight="false" outlineLevel="0" collapsed="false">
      <c r="A56" s="23" t="s">
        <v>226</v>
      </c>
      <c r="B56" s="46" t="n">
        <v>60</v>
      </c>
      <c r="C56" s="46" t="n">
        <v>81</v>
      </c>
      <c r="D56" s="22" t="n">
        <f aca="false">(C56-B56)*(-1)</f>
        <v>-21</v>
      </c>
      <c r="E56" s="23" t="n">
        <f aca="false">'Rebríček samospráv (2.kolo)'!C56-'Rebricek samosprav (1.kolo)'!C56</f>
        <v>0</v>
      </c>
      <c r="F56" s="23" t="n">
        <f aca="false">'Rebríček samospráv (2.kolo)'!D56-'Rebricek samosprav (1.kolo)'!D56</f>
        <v>0</v>
      </c>
      <c r="G56" s="23" t="n">
        <f aca="false">'Rebríček samospráv (2.kolo)'!E56-'Rebricek samosprav (1.kolo)'!E56</f>
        <v>0</v>
      </c>
      <c r="H56" s="23" t="n">
        <f aca="false">'Rebríček samospráv (2.kolo)'!F56-'Rebricek samosprav (1.kolo)'!F56</f>
        <v>0</v>
      </c>
      <c r="I56" s="23" t="n">
        <f aca="false">'Rebríček samospráv (2.kolo)'!G56-'Rebricek samosprav (1.kolo)'!G56</f>
        <v>0</v>
      </c>
      <c r="J56" s="23" t="n">
        <f aca="false">'Rebríček samospráv (2.kolo)'!H56-'Rebricek samosprav (1.kolo)'!H56</f>
        <v>0</v>
      </c>
      <c r="K56" s="23" t="n">
        <f aca="false">'Rebríček samospráv (2.kolo)'!I56-'Rebricek samosprav (1.kolo)'!I56</f>
        <v>0</v>
      </c>
      <c r="L56" s="23" t="n">
        <f aca="false">'Rebríček samospráv (2.kolo)'!J56-'Rebricek samosprav (1.kolo)'!J56</f>
        <v>0</v>
      </c>
      <c r="M56" s="23" t="n">
        <f aca="false">'Rebríček samospráv (2.kolo)'!K56-'Rebricek samosprav (1.kolo)'!K56</f>
        <v>0</v>
      </c>
      <c r="N56" s="23" t="n">
        <f aca="false">'Rebríček samospráv (2.kolo)'!L56-'Rebricek samosprav (1.kolo)'!L56</f>
        <v>0</v>
      </c>
      <c r="O56" s="23" t="n">
        <f aca="false">'Rebríček samospráv (2.kolo)'!M56-'Rebricek samosprav (1.kolo)'!M56</f>
        <v>0</v>
      </c>
      <c r="P56" s="23" t="n">
        <f aca="false">'Rebríček samospráv (2.kolo)'!N56-'Rebricek samosprav (1.kolo)'!N56</f>
        <v>0</v>
      </c>
      <c r="Q56" s="23" t="n">
        <f aca="false">'Rebríček samospráv (2.kolo)'!O56-'Rebricek samosprav (1.kolo)'!O56</f>
        <v>0</v>
      </c>
      <c r="R56" s="23" t="n">
        <f aca="false">'Rebríček samospráv (2.kolo)'!P56-'Rebricek samosprav (1.kolo)'!P56</f>
        <v>0</v>
      </c>
      <c r="S56" s="23" t="n">
        <f aca="false">'Rebríček samospráv (2.kolo)'!Q56-'Rebricek samosprav (1.kolo)'!Q56</f>
        <v>0</v>
      </c>
      <c r="T56" s="23" t="n">
        <f aca="false">'Rebríček samospráv (2.kolo)'!R56-'Rebricek samosprav (1.kolo)'!R56</f>
        <v>-3</v>
      </c>
      <c r="U56" s="23" t="n">
        <f aca="false">'Rebríček samospráv (2.kolo)'!S56-'Rebricek samosprav (1.kolo)'!S56</f>
        <v>-3</v>
      </c>
      <c r="V56" s="2" t="n">
        <v>43</v>
      </c>
      <c r="W56" s="23" t="n">
        <v>40</v>
      </c>
      <c r="X56" s="2" t="n">
        <f aca="false">W56-V56</f>
        <v>-3</v>
      </c>
    </row>
    <row r="57" customFormat="false" ht="14.4" hidden="false" customHeight="false" outlineLevel="0" collapsed="false">
      <c r="A57" s="23" t="s">
        <v>100</v>
      </c>
      <c r="B57" s="46" t="n">
        <v>50</v>
      </c>
      <c r="C57" s="46" t="n">
        <v>23</v>
      </c>
      <c r="D57" s="22" t="n">
        <f aca="false">(C57-B57)*(-1)</f>
        <v>27</v>
      </c>
      <c r="E57" s="23" t="n">
        <f aca="false">'Rebríček samospráv (2.kolo)'!C57-'Rebricek samosprav (1.kolo)'!C57</f>
        <v>0</v>
      </c>
      <c r="F57" s="23" t="n">
        <f aca="false">'Rebríček samospráv (2.kolo)'!D57-'Rebricek samosprav (1.kolo)'!D57</f>
        <v>0</v>
      </c>
      <c r="G57" s="23" t="n">
        <f aca="false">'Rebríček samospráv (2.kolo)'!E57-'Rebricek samosprav (1.kolo)'!E57</f>
        <v>0</v>
      </c>
      <c r="H57" s="23" t="n">
        <f aca="false">'Rebríček samospráv (2.kolo)'!F57-'Rebricek samosprav (1.kolo)'!F57</f>
        <v>15</v>
      </c>
      <c r="I57" s="23" t="n">
        <f aca="false">'Rebríček samospráv (2.kolo)'!G57-'Rebricek samosprav (1.kolo)'!G57</f>
        <v>10</v>
      </c>
      <c r="J57" s="23" t="n">
        <f aca="false">'Rebríček samospráv (2.kolo)'!H57-'Rebricek samosprav (1.kolo)'!H57</f>
        <v>25</v>
      </c>
      <c r="K57" s="23" t="n">
        <f aca="false">'Rebríček samospráv (2.kolo)'!I57-'Rebricek samosprav (1.kolo)'!I57</f>
        <v>0</v>
      </c>
      <c r="L57" s="23" t="n">
        <f aca="false">'Rebríček samospráv (2.kolo)'!J57-'Rebricek samosprav (1.kolo)'!J57</f>
        <v>0</v>
      </c>
      <c r="M57" s="23" t="n">
        <f aca="false">'Rebríček samospráv (2.kolo)'!K57-'Rebricek samosprav (1.kolo)'!K57</f>
        <v>0</v>
      </c>
      <c r="N57" s="23" t="n">
        <f aca="false">'Rebríček samospráv (2.kolo)'!L57-'Rebricek samosprav (1.kolo)'!L57</f>
        <v>0</v>
      </c>
      <c r="O57" s="23" t="n">
        <f aca="false">'Rebríček samospráv (2.kolo)'!M57-'Rebricek samosprav (1.kolo)'!M57</f>
        <v>0</v>
      </c>
      <c r="P57" s="23" t="n">
        <f aca="false">'Rebríček samospráv (2.kolo)'!N57-'Rebricek samosprav (1.kolo)'!N57</f>
        <v>0</v>
      </c>
      <c r="Q57" s="23" t="n">
        <f aca="false">'Rebríček samospráv (2.kolo)'!O57-'Rebricek samosprav (1.kolo)'!O57</f>
        <v>5</v>
      </c>
      <c r="R57" s="23" t="n">
        <f aca="false">'Rebríček samospráv (2.kolo)'!P57-'Rebricek samosprav (1.kolo)'!P57</f>
        <v>0</v>
      </c>
      <c r="S57" s="23" t="n">
        <f aca="false">'Rebríček samospráv (2.kolo)'!Q57-'Rebricek samosprav (1.kolo)'!Q57</f>
        <v>0</v>
      </c>
      <c r="T57" s="23" t="n">
        <f aca="false">'Rebríček samospráv (2.kolo)'!R57-'Rebricek samosprav (1.kolo)'!R57</f>
        <v>1</v>
      </c>
      <c r="U57" s="23" t="n">
        <f aca="false">'Rebríček samospráv (2.kolo)'!S57-'Rebricek samosprav (1.kolo)'!S57</f>
        <v>1</v>
      </c>
      <c r="V57" s="2" t="n">
        <v>47</v>
      </c>
      <c r="W57" s="23" t="n">
        <v>78</v>
      </c>
      <c r="X57" s="2" t="n">
        <f aca="false">W57-V57</f>
        <v>31</v>
      </c>
    </row>
    <row r="58" customFormat="false" ht="14.4" hidden="false" customHeight="false" outlineLevel="0" collapsed="false">
      <c r="A58" s="23" t="s">
        <v>236</v>
      </c>
      <c r="B58" s="46" t="n">
        <v>66</v>
      </c>
      <c r="C58" s="46" t="n">
        <v>85</v>
      </c>
      <c r="D58" s="22" t="n">
        <f aca="false">(C58-B58)*(-1)</f>
        <v>-19</v>
      </c>
      <c r="E58" s="23" t="n">
        <f aca="false">'Rebríček samospráv (2.kolo)'!C58-'Rebricek samosprav (1.kolo)'!C58</f>
        <v>0</v>
      </c>
      <c r="F58" s="23" t="n">
        <f aca="false">'Rebríček samospráv (2.kolo)'!D58-'Rebricek samosprav (1.kolo)'!D58</f>
        <v>0.5</v>
      </c>
      <c r="G58" s="23" t="n">
        <f aca="false">'Rebríček samospráv (2.kolo)'!E58-'Rebricek samosprav (1.kolo)'!E58</f>
        <v>0.5</v>
      </c>
      <c r="H58" s="23" t="n">
        <f aca="false">'Rebríček samospráv (2.kolo)'!F58-'Rebricek samosprav (1.kolo)'!F58</f>
        <v>-15</v>
      </c>
      <c r="I58" s="23" t="n">
        <f aca="false">'Rebríček samospráv (2.kolo)'!G58-'Rebricek samosprav (1.kolo)'!G58</f>
        <v>-5</v>
      </c>
      <c r="J58" s="23" t="n">
        <f aca="false">'Rebríček samospráv (2.kolo)'!H58-'Rebricek samosprav (1.kolo)'!H58</f>
        <v>-20</v>
      </c>
      <c r="K58" s="23" t="n">
        <f aca="false">'Rebríček samospráv (2.kolo)'!I58-'Rebricek samosprav (1.kolo)'!I58</f>
        <v>0</v>
      </c>
      <c r="L58" s="23" t="n">
        <f aca="false">'Rebríček samospráv (2.kolo)'!J58-'Rebricek samosprav (1.kolo)'!J58</f>
        <v>5</v>
      </c>
      <c r="M58" s="23" t="n">
        <f aca="false">'Rebríček samospráv (2.kolo)'!K58-'Rebricek samosprav (1.kolo)'!K58</f>
        <v>0</v>
      </c>
      <c r="N58" s="23" t="n">
        <f aca="false">'Rebríček samospráv (2.kolo)'!L58-'Rebricek samosprav (1.kolo)'!L58</f>
        <v>0</v>
      </c>
      <c r="O58" s="23" t="n">
        <f aca="false">'Rebríček samospráv (2.kolo)'!M58-'Rebricek samosprav (1.kolo)'!M58</f>
        <v>0</v>
      </c>
      <c r="P58" s="23" t="n">
        <f aca="false">'Rebríček samospráv (2.kolo)'!N58-'Rebricek samosprav (1.kolo)'!N58</f>
        <v>5</v>
      </c>
      <c r="Q58" s="23" t="n">
        <f aca="false">'Rebríček samospráv (2.kolo)'!O58-'Rebricek samosprav (1.kolo)'!O58</f>
        <v>5</v>
      </c>
      <c r="R58" s="23" t="n">
        <f aca="false">'Rebríček samospráv (2.kolo)'!P58-'Rebricek samosprav (1.kolo)'!P58</f>
        <v>0</v>
      </c>
      <c r="S58" s="23" t="n">
        <f aca="false">'Rebríček samospráv (2.kolo)'!Q58-'Rebricek samosprav (1.kolo)'!Q58</f>
        <v>0</v>
      </c>
      <c r="T58" s="23" t="n">
        <f aca="false">'Rebríček samospráv (2.kolo)'!R58-'Rebricek samosprav (1.kolo)'!R58</f>
        <v>-2</v>
      </c>
      <c r="U58" s="23" t="n">
        <f aca="false">'Rebríček samospráv (2.kolo)'!S58-'Rebricek samosprav (1.kolo)'!S58</f>
        <v>-2</v>
      </c>
      <c r="V58" s="2" t="n">
        <v>37</v>
      </c>
      <c r="W58" s="23" t="n">
        <v>35</v>
      </c>
      <c r="X58" s="2" t="n">
        <f aca="false">W58-V58</f>
        <v>-2</v>
      </c>
    </row>
    <row r="59" customFormat="false" ht="14.4" hidden="false" customHeight="false" outlineLevel="0" collapsed="false">
      <c r="A59" s="23" t="s">
        <v>68</v>
      </c>
      <c r="B59" s="46" t="n">
        <v>34</v>
      </c>
      <c r="C59" s="46" t="n">
        <v>9</v>
      </c>
      <c r="D59" s="22" t="n">
        <f aca="false">(C59-B59)*(-1)</f>
        <v>25</v>
      </c>
      <c r="E59" s="23" t="n">
        <f aca="false">'Rebríček samospráv (2.kolo)'!C59-'Rebricek samosprav (1.kolo)'!C59</f>
        <v>0</v>
      </c>
      <c r="F59" s="23" t="n">
        <f aca="false">'Rebríček samospráv (2.kolo)'!D59-'Rebricek samosprav (1.kolo)'!D59</f>
        <v>0</v>
      </c>
      <c r="G59" s="23" t="n">
        <f aca="false">'Rebríček samospráv (2.kolo)'!E59-'Rebricek samosprav (1.kolo)'!E59</f>
        <v>0</v>
      </c>
      <c r="H59" s="23" t="n">
        <f aca="false">'Rebríček samospráv (2.kolo)'!F59-'Rebricek samosprav (1.kolo)'!F59</f>
        <v>15</v>
      </c>
      <c r="I59" s="23" t="n">
        <f aca="false">'Rebríček samospráv (2.kolo)'!G59-'Rebricek samosprav (1.kolo)'!G59</f>
        <v>5</v>
      </c>
      <c r="J59" s="23" t="n">
        <f aca="false">'Rebríček samospráv (2.kolo)'!H59-'Rebricek samosprav (1.kolo)'!H59</f>
        <v>20</v>
      </c>
      <c r="K59" s="23" t="n">
        <f aca="false">'Rebríček samospráv (2.kolo)'!I59-'Rebricek samosprav (1.kolo)'!I59</f>
        <v>0</v>
      </c>
      <c r="L59" s="23" t="n">
        <f aca="false">'Rebríček samospráv (2.kolo)'!J59-'Rebricek samosprav (1.kolo)'!J59</f>
        <v>5</v>
      </c>
      <c r="M59" s="23" t="n">
        <f aca="false">'Rebríček samospráv (2.kolo)'!K59-'Rebricek samosprav (1.kolo)'!K59</f>
        <v>5</v>
      </c>
      <c r="N59" s="23" t="n">
        <f aca="false">'Rebríček samospráv (2.kolo)'!L59-'Rebricek samosprav (1.kolo)'!L59</f>
        <v>-2</v>
      </c>
      <c r="O59" s="23" t="n">
        <f aca="false">'Rebríček samospráv (2.kolo)'!M59-'Rebricek samosprav (1.kolo)'!M59</f>
        <v>0</v>
      </c>
      <c r="P59" s="23" t="n">
        <f aca="false">'Rebríček samospráv (2.kolo)'!N59-'Rebricek samosprav (1.kolo)'!N59</f>
        <v>8</v>
      </c>
      <c r="Q59" s="23" t="n">
        <f aca="false">'Rebríček samospráv (2.kolo)'!O59-'Rebricek samosprav (1.kolo)'!O59</f>
        <v>0</v>
      </c>
      <c r="R59" s="23" t="n">
        <f aca="false">'Rebríček samospráv (2.kolo)'!P59-'Rebricek samosprav (1.kolo)'!P59</f>
        <v>0</v>
      </c>
      <c r="S59" s="23" t="n">
        <f aca="false">'Rebríček samospráv (2.kolo)'!Q59-'Rebricek samosprav (1.kolo)'!Q59</f>
        <v>0</v>
      </c>
      <c r="T59" s="23" t="n">
        <f aca="false">'Rebríček samospráv (2.kolo)'!R59-'Rebricek samosprav (1.kolo)'!R59</f>
        <v>0</v>
      </c>
      <c r="U59" s="23" t="n">
        <f aca="false">'Rebríček samospráv (2.kolo)'!S59-'Rebricek samosprav (1.kolo)'!S59</f>
        <v>0</v>
      </c>
      <c r="V59" s="2" t="n">
        <v>58</v>
      </c>
      <c r="W59" s="23" t="n">
        <v>86</v>
      </c>
      <c r="X59" s="2" t="n">
        <f aca="false">W59-V59</f>
        <v>28</v>
      </c>
    </row>
    <row r="60" customFormat="false" ht="14.4" hidden="false" customHeight="false" outlineLevel="0" collapsed="false">
      <c r="A60" s="23" t="s">
        <v>91</v>
      </c>
      <c r="B60" s="46" t="n">
        <v>9</v>
      </c>
      <c r="C60" s="46" t="n">
        <v>16</v>
      </c>
      <c r="D60" s="22" t="n">
        <f aca="false">(C60-B60)*(-1)</f>
        <v>-7</v>
      </c>
      <c r="E60" s="23" t="n">
        <f aca="false">'Rebríček samospráv (2.kolo)'!C60-'Rebricek samosprav (1.kolo)'!C60</f>
        <v>0</v>
      </c>
      <c r="F60" s="23" t="n">
        <f aca="false">'Rebríček samospráv (2.kolo)'!D60-'Rebricek samosprav (1.kolo)'!D60</f>
        <v>0</v>
      </c>
      <c r="G60" s="23" t="n">
        <f aca="false">'Rebríček samospráv (2.kolo)'!E60-'Rebricek samosprav (1.kolo)'!E60</f>
        <v>0</v>
      </c>
      <c r="H60" s="23" t="n">
        <f aca="false">'Rebríček samospráv (2.kolo)'!F60-'Rebricek samosprav (1.kolo)'!F60</f>
        <v>0</v>
      </c>
      <c r="I60" s="23" t="n">
        <f aca="false">'Rebríček samospráv (2.kolo)'!G60-'Rebricek samosprav (1.kolo)'!G60</f>
        <v>0</v>
      </c>
      <c r="J60" s="23" t="n">
        <f aca="false">'Rebríček samospráv (2.kolo)'!H60-'Rebricek samosprav (1.kolo)'!H60</f>
        <v>0</v>
      </c>
      <c r="K60" s="23" t="n">
        <f aca="false">'Rebríček samospráv (2.kolo)'!I60-'Rebricek samosprav (1.kolo)'!I60</f>
        <v>0</v>
      </c>
      <c r="L60" s="23" t="n">
        <f aca="false">'Rebríček samospráv (2.kolo)'!J60-'Rebricek samosprav (1.kolo)'!J60</f>
        <v>0</v>
      </c>
      <c r="M60" s="23" t="n">
        <f aca="false">'Rebríček samospráv (2.kolo)'!K60-'Rebricek samosprav (1.kolo)'!K60</f>
        <v>-5</v>
      </c>
      <c r="N60" s="23" t="n">
        <f aca="false">'Rebríček samospráv (2.kolo)'!L60-'Rebricek samosprav (1.kolo)'!L60</f>
        <v>0</v>
      </c>
      <c r="O60" s="23" t="n">
        <f aca="false">'Rebríček samospráv (2.kolo)'!M60-'Rebricek samosprav (1.kolo)'!M60</f>
        <v>5</v>
      </c>
      <c r="P60" s="23" t="n">
        <f aca="false">'Rebríček samospráv (2.kolo)'!N60-'Rebricek samosprav (1.kolo)'!N60</f>
        <v>0</v>
      </c>
      <c r="Q60" s="23" t="n">
        <f aca="false">'Rebríček samospráv (2.kolo)'!O60-'Rebricek samosprav (1.kolo)'!O60</f>
        <v>0</v>
      </c>
      <c r="R60" s="23" t="n">
        <f aca="false">'Rebríček samospráv (2.kolo)'!P60-'Rebricek samosprav (1.kolo)'!P60</f>
        <v>0</v>
      </c>
      <c r="S60" s="23" t="n">
        <f aca="false">'Rebríček samospráv (2.kolo)'!Q60-'Rebricek samosprav (1.kolo)'!Q60</f>
        <v>0</v>
      </c>
      <c r="T60" s="23" t="n">
        <f aca="false">'Rebríček samospráv (2.kolo)'!R60-'Rebricek samosprav (1.kolo)'!R60</f>
        <v>3</v>
      </c>
      <c r="U60" s="23" t="n">
        <f aca="false">'Rebríček samospráv (2.kolo)'!S60-'Rebricek samosprav (1.kolo)'!S60</f>
        <v>3</v>
      </c>
      <c r="V60" s="2" t="n">
        <v>80</v>
      </c>
      <c r="W60" s="23" t="n">
        <v>83</v>
      </c>
      <c r="X60" s="2" t="n">
        <f aca="false">W60-V60</f>
        <v>3</v>
      </c>
    </row>
    <row r="61" customFormat="false" ht="14.4" hidden="false" customHeight="false" outlineLevel="0" collapsed="false">
      <c r="A61" s="23" t="s">
        <v>248</v>
      </c>
      <c r="B61" s="46" t="n">
        <v>77</v>
      </c>
      <c r="C61" s="46" t="n">
        <v>91</v>
      </c>
      <c r="D61" s="22" t="n">
        <f aca="false">(C61-B61)*(-1)</f>
        <v>-14</v>
      </c>
      <c r="E61" s="23" t="n">
        <f aca="false">'Rebríček samospráv (2.kolo)'!C61-'Rebricek samosprav (1.kolo)'!C61</f>
        <v>0</v>
      </c>
      <c r="F61" s="23" t="n">
        <f aca="false">'Rebríček samospráv (2.kolo)'!D61-'Rebricek samosprav (1.kolo)'!D61</f>
        <v>0</v>
      </c>
      <c r="G61" s="23" t="n">
        <f aca="false">'Rebríček samospráv (2.kolo)'!E61-'Rebricek samosprav (1.kolo)'!E61</f>
        <v>0</v>
      </c>
      <c r="H61" s="23" t="n">
        <f aca="false">'Rebríček samospráv (2.kolo)'!F61-'Rebricek samosprav (1.kolo)'!F61</f>
        <v>0</v>
      </c>
      <c r="I61" s="23" t="n">
        <f aca="false">'Rebríček samospráv (2.kolo)'!G61-'Rebricek samosprav (1.kolo)'!G61</f>
        <v>0</v>
      </c>
      <c r="J61" s="23" t="n">
        <f aca="false">'Rebríček samospráv (2.kolo)'!H61-'Rebricek samosprav (1.kolo)'!H61</f>
        <v>0</v>
      </c>
      <c r="K61" s="23" t="n">
        <f aca="false">'Rebríček samospráv (2.kolo)'!I61-'Rebricek samosprav (1.kolo)'!I61</f>
        <v>0</v>
      </c>
      <c r="L61" s="23" t="n">
        <f aca="false">'Rebríček samospráv (2.kolo)'!J61-'Rebricek samosprav (1.kolo)'!J61</f>
        <v>10</v>
      </c>
      <c r="M61" s="23" t="n">
        <f aca="false">'Rebríček samospráv (2.kolo)'!K61-'Rebricek samosprav (1.kolo)'!K61</f>
        <v>0</v>
      </c>
      <c r="N61" s="23" t="n">
        <f aca="false">'Rebríček samospráv (2.kolo)'!L61-'Rebricek samosprav (1.kolo)'!L61</f>
        <v>-5</v>
      </c>
      <c r="O61" s="23" t="n">
        <f aca="false">'Rebríček samospráv (2.kolo)'!M61-'Rebricek samosprav (1.kolo)'!M61</f>
        <v>0</v>
      </c>
      <c r="P61" s="23" t="n">
        <f aca="false">'Rebríček samospráv (2.kolo)'!N61-'Rebricek samosprav (1.kolo)'!N61</f>
        <v>5</v>
      </c>
      <c r="Q61" s="23" t="n">
        <f aca="false">'Rebríček samospráv (2.kolo)'!O61-'Rebricek samosprav (1.kolo)'!O61</f>
        <v>5</v>
      </c>
      <c r="R61" s="23" t="n">
        <f aca="false">'Rebríček samospráv (2.kolo)'!P61-'Rebricek samosprav (1.kolo)'!P61</f>
        <v>0</v>
      </c>
      <c r="S61" s="23" t="n">
        <f aca="false">'Rebríček samospráv (2.kolo)'!Q61-'Rebricek samosprav (1.kolo)'!Q61</f>
        <v>0</v>
      </c>
      <c r="T61" s="23" t="n">
        <f aca="false">'Rebríček samospráv (2.kolo)'!R61-'Rebricek samosprav (1.kolo)'!R61</f>
        <v>0</v>
      </c>
      <c r="U61" s="23" t="n">
        <f aca="false">'Rebríček samospráv (2.kolo)'!S61-'Rebricek samosprav (1.kolo)'!S61</f>
        <v>0</v>
      </c>
      <c r="V61" s="2" t="n">
        <v>20</v>
      </c>
      <c r="W61" s="23" t="n">
        <v>30</v>
      </c>
      <c r="X61" s="2" t="n">
        <f aca="false">W61-V61</f>
        <v>10</v>
      </c>
    </row>
    <row r="62" customFormat="false" ht="14.4" hidden="false" customHeight="false" outlineLevel="0" collapsed="false">
      <c r="A62" s="23" t="s">
        <v>93</v>
      </c>
      <c r="B62" s="46" t="n">
        <v>48</v>
      </c>
      <c r="C62" s="46" t="n">
        <v>16</v>
      </c>
      <c r="D62" s="22" t="n">
        <f aca="false">(C62-B62)*(-1)</f>
        <v>32</v>
      </c>
      <c r="E62" s="23" t="n">
        <f aca="false">'Rebríček samospráv (2.kolo)'!C62-'Rebricek samosprav (1.kolo)'!C62</f>
        <v>0</v>
      </c>
      <c r="F62" s="23" t="n">
        <f aca="false">'Rebríček samospráv (2.kolo)'!D62-'Rebricek samosprav (1.kolo)'!D62</f>
        <v>0</v>
      </c>
      <c r="G62" s="23" t="n">
        <f aca="false">'Rebríček samospráv (2.kolo)'!E62-'Rebricek samosprav (1.kolo)'!E62</f>
        <v>0</v>
      </c>
      <c r="H62" s="23" t="n">
        <f aca="false">'Rebríček samospráv (2.kolo)'!F62-'Rebricek samosprav (1.kolo)'!F62</f>
        <v>30</v>
      </c>
      <c r="I62" s="23" t="n">
        <f aca="false">'Rebríček samospráv (2.kolo)'!G62-'Rebricek samosprav (1.kolo)'!G62</f>
        <v>10</v>
      </c>
      <c r="J62" s="23" t="n">
        <f aca="false">'Rebríček samospráv (2.kolo)'!H62-'Rebricek samosprav (1.kolo)'!H62</f>
        <v>40</v>
      </c>
      <c r="K62" s="23" t="n">
        <f aca="false">'Rebríček samospráv (2.kolo)'!I62-'Rebricek samosprav (1.kolo)'!I62</f>
        <v>0</v>
      </c>
      <c r="L62" s="23" t="n">
        <f aca="false">'Rebríček samospráv (2.kolo)'!J62-'Rebricek samosprav (1.kolo)'!J62</f>
        <v>0</v>
      </c>
      <c r="M62" s="23" t="n">
        <f aca="false">'Rebríček samospráv (2.kolo)'!K62-'Rebricek samosprav (1.kolo)'!K62</f>
        <v>0</v>
      </c>
      <c r="N62" s="23" t="n">
        <f aca="false">'Rebríček samospráv (2.kolo)'!L62-'Rebricek samosprav (1.kolo)'!L62</f>
        <v>-5</v>
      </c>
      <c r="O62" s="23" t="n">
        <f aca="false">'Rebríček samospráv (2.kolo)'!M62-'Rebricek samosprav (1.kolo)'!M62</f>
        <v>0</v>
      </c>
      <c r="P62" s="23" t="n">
        <f aca="false">'Rebríček samospráv (2.kolo)'!N62-'Rebricek samosprav (1.kolo)'!N62</f>
        <v>-5</v>
      </c>
      <c r="Q62" s="23" t="n">
        <f aca="false">'Rebríček samospráv (2.kolo)'!O62-'Rebricek samosprav (1.kolo)'!O62</f>
        <v>0</v>
      </c>
      <c r="R62" s="23" t="n">
        <f aca="false">'Rebríček samospráv (2.kolo)'!P62-'Rebricek samosprav (1.kolo)'!P62</f>
        <v>0</v>
      </c>
      <c r="S62" s="23" t="n">
        <f aca="false">'Rebríček samospráv (2.kolo)'!Q62-'Rebricek samosprav (1.kolo)'!Q62</f>
        <v>0</v>
      </c>
      <c r="T62" s="23" t="n">
        <f aca="false">'Rebríček samospráv (2.kolo)'!R62-'Rebricek samosprav (1.kolo)'!R62</f>
        <v>0</v>
      </c>
      <c r="U62" s="23" t="n">
        <f aca="false">'Rebríček samospráv (2.kolo)'!S62-'Rebricek samosprav (1.kolo)'!S62</f>
        <v>0</v>
      </c>
      <c r="V62" s="2" t="n">
        <v>48</v>
      </c>
      <c r="W62" s="23" t="n">
        <v>83</v>
      </c>
      <c r="X62" s="2" t="n">
        <f aca="false">W62-V62</f>
        <v>35</v>
      </c>
    </row>
    <row r="63" customFormat="false" ht="14.4" hidden="false" customHeight="false" outlineLevel="0" collapsed="false">
      <c r="A63" s="23" t="s">
        <v>104</v>
      </c>
      <c r="B63" s="46" t="n">
        <v>5</v>
      </c>
      <c r="C63" s="46" t="n">
        <v>25</v>
      </c>
      <c r="D63" s="22" t="n">
        <f aca="false">(C63-B63)*(-1)</f>
        <v>-20</v>
      </c>
      <c r="E63" s="23" t="n">
        <f aca="false">'Rebríček samospráv (2.kolo)'!C63-'Rebricek samosprav (1.kolo)'!C63</f>
        <v>0</v>
      </c>
      <c r="F63" s="23" t="n">
        <f aca="false">'Rebríček samospráv (2.kolo)'!D63-'Rebricek samosprav (1.kolo)'!D63</f>
        <v>0</v>
      </c>
      <c r="G63" s="23" t="n">
        <f aca="false">'Rebríček samospráv (2.kolo)'!E63-'Rebricek samosprav (1.kolo)'!E63</f>
        <v>0</v>
      </c>
      <c r="H63" s="23" t="n">
        <f aca="false">'Rebríček samospráv (2.kolo)'!F63-'Rebricek samosprav (1.kolo)'!F63</f>
        <v>0</v>
      </c>
      <c r="I63" s="23" t="n">
        <f aca="false">'Rebríček samospráv (2.kolo)'!G63-'Rebricek samosprav (1.kolo)'!G63</f>
        <v>0</v>
      </c>
      <c r="J63" s="23" t="n">
        <f aca="false">'Rebríček samospráv (2.kolo)'!H63-'Rebricek samosprav (1.kolo)'!H63</f>
        <v>0</v>
      </c>
      <c r="K63" s="23" t="n">
        <f aca="false">'Rebríček samospráv (2.kolo)'!I63-'Rebricek samosprav (1.kolo)'!I63</f>
        <v>-5</v>
      </c>
      <c r="L63" s="23" t="n">
        <f aca="false">'Rebríček samospráv (2.kolo)'!J63-'Rebricek samosprav (1.kolo)'!J63</f>
        <v>0</v>
      </c>
      <c r="M63" s="23" t="n">
        <f aca="false">'Rebríček samospráv (2.kolo)'!K63-'Rebricek samosprav (1.kolo)'!K63</f>
        <v>0</v>
      </c>
      <c r="N63" s="23" t="n">
        <f aca="false">'Rebríček samospráv (2.kolo)'!L63-'Rebricek samosprav (1.kolo)'!L63</f>
        <v>-2</v>
      </c>
      <c r="O63" s="23" t="n">
        <f aca="false">'Rebríček samospráv (2.kolo)'!M63-'Rebricek samosprav (1.kolo)'!M63</f>
        <v>0</v>
      </c>
      <c r="P63" s="23" t="n">
        <f aca="false">'Rebríček samospráv (2.kolo)'!N63-'Rebricek samosprav (1.kolo)'!N63</f>
        <v>-7</v>
      </c>
      <c r="Q63" s="23" t="n">
        <f aca="false">'Rebríček samospráv (2.kolo)'!O63-'Rebricek samosprav (1.kolo)'!O63</f>
        <v>0</v>
      </c>
      <c r="R63" s="23" t="n">
        <f aca="false">'Rebríček samospráv (2.kolo)'!P63-'Rebricek samosprav (1.kolo)'!P63</f>
        <v>0</v>
      </c>
      <c r="S63" s="23" t="n">
        <f aca="false">'Rebríček samospráv (2.kolo)'!Q63-'Rebricek samosprav (1.kolo)'!Q63</f>
        <v>0</v>
      </c>
      <c r="T63" s="23" t="n">
        <f aca="false">'Rebríček samospráv (2.kolo)'!R63-'Rebricek samosprav (1.kolo)'!R63</f>
        <v>0</v>
      </c>
      <c r="U63" s="23" t="n">
        <f aca="false">'Rebríček samospráv (2.kolo)'!S63-'Rebricek samosprav (1.kolo)'!S63</f>
        <v>0</v>
      </c>
      <c r="V63" s="2" t="n">
        <v>83</v>
      </c>
      <c r="W63" s="23" t="n">
        <v>76</v>
      </c>
      <c r="X63" s="2" t="n">
        <f aca="false">W63-V63</f>
        <v>-7</v>
      </c>
    </row>
    <row r="64" customFormat="false" ht="14.4" hidden="false" customHeight="false" outlineLevel="0" collapsed="false">
      <c r="A64" s="23" t="s">
        <v>167</v>
      </c>
      <c r="B64" s="46" t="n">
        <v>36</v>
      </c>
      <c r="C64" s="46" t="n">
        <v>51</v>
      </c>
      <c r="D64" s="22" t="n">
        <f aca="false">(C64-B64)*(-1)</f>
        <v>-15</v>
      </c>
      <c r="E64" s="23" t="n">
        <f aca="false">'Rebríček samospráv (2.kolo)'!C64-'Rebricek samosprav (1.kolo)'!C64</f>
        <v>0</v>
      </c>
      <c r="F64" s="23" t="n">
        <f aca="false">'Rebríček samospráv (2.kolo)'!D64-'Rebricek samosprav (1.kolo)'!D64</f>
        <v>0</v>
      </c>
      <c r="G64" s="23" t="n">
        <f aca="false">'Rebríček samospráv (2.kolo)'!E64-'Rebricek samosprav (1.kolo)'!E64</f>
        <v>0</v>
      </c>
      <c r="H64" s="23" t="n">
        <f aca="false">'Rebríček samospráv (2.kolo)'!F64-'Rebricek samosprav (1.kolo)'!F64</f>
        <v>0</v>
      </c>
      <c r="I64" s="23" t="n">
        <f aca="false">'Rebríček samospráv (2.kolo)'!G64-'Rebricek samosprav (1.kolo)'!G64</f>
        <v>0</v>
      </c>
      <c r="J64" s="23" t="n">
        <f aca="false">'Rebríček samospráv (2.kolo)'!H64-'Rebricek samosprav (1.kolo)'!H64</f>
        <v>0</v>
      </c>
      <c r="K64" s="23" t="n">
        <f aca="false">'Rebríček samospráv (2.kolo)'!I64-'Rebricek samosprav (1.kolo)'!I64</f>
        <v>0</v>
      </c>
      <c r="L64" s="23" t="n">
        <f aca="false">'Rebríček samospráv (2.kolo)'!J64-'Rebricek samosprav (1.kolo)'!J64</f>
        <v>5</v>
      </c>
      <c r="M64" s="23" t="n">
        <f aca="false">'Rebríček samospráv (2.kolo)'!K64-'Rebricek samosprav (1.kolo)'!K64</f>
        <v>0</v>
      </c>
      <c r="N64" s="23" t="n">
        <f aca="false">'Rebríček samospráv (2.kolo)'!L64-'Rebricek samosprav (1.kolo)'!L64</f>
        <v>0</v>
      </c>
      <c r="O64" s="23" t="n">
        <f aca="false">'Rebríček samospráv (2.kolo)'!M64-'Rebricek samosprav (1.kolo)'!M64</f>
        <v>0</v>
      </c>
      <c r="P64" s="23" t="n">
        <f aca="false">'Rebríček samospráv (2.kolo)'!N64-'Rebricek samosprav (1.kolo)'!N64</f>
        <v>5</v>
      </c>
      <c r="Q64" s="23" t="n">
        <f aca="false">'Rebríček samospráv (2.kolo)'!O64-'Rebricek samosprav (1.kolo)'!O64</f>
        <v>0</v>
      </c>
      <c r="R64" s="23" t="n">
        <f aca="false">'Rebríček samospráv (2.kolo)'!P64-'Rebricek samosprav (1.kolo)'!P64</f>
        <v>0</v>
      </c>
      <c r="S64" s="23" t="n">
        <f aca="false">'Rebríček samospráv (2.kolo)'!Q64-'Rebricek samosprav (1.kolo)'!Q64</f>
        <v>0</v>
      </c>
      <c r="T64" s="23" t="n">
        <f aca="false">'Rebríček samospráv (2.kolo)'!R64-'Rebricek samosprav (1.kolo)'!R64</f>
        <v>0</v>
      </c>
      <c r="U64" s="23" t="n">
        <f aca="false">'Rebríček samospráv (2.kolo)'!S64-'Rebricek samosprav (1.kolo)'!S64</f>
        <v>0</v>
      </c>
      <c r="V64" s="2" t="n">
        <v>55</v>
      </c>
      <c r="W64" s="23" t="n">
        <v>60</v>
      </c>
      <c r="X64" s="2" t="n">
        <f aca="false">W64-V64</f>
        <v>5</v>
      </c>
    </row>
    <row r="65" customFormat="false" ht="14.4" hidden="false" customHeight="false" outlineLevel="0" collapsed="false">
      <c r="A65" s="23" t="s">
        <v>169</v>
      </c>
      <c r="B65" s="46" t="n">
        <v>36</v>
      </c>
      <c r="C65" s="46" t="n">
        <v>51</v>
      </c>
      <c r="D65" s="22" t="n">
        <f aca="false">(C65-B65)*(-1)</f>
        <v>-15</v>
      </c>
      <c r="E65" s="23" t="n">
        <f aca="false">'Rebríček samospráv (2.kolo)'!C65-'Rebricek samosprav (1.kolo)'!C65</f>
        <v>0</v>
      </c>
      <c r="F65" s="23" t="n">
        <f aca="false">'Rebríček samospráv (2.kolo)'!D65-'Rebricek samosprav (1.kolo)'!D65</f>
        <v>0</v>
      </c>
      <c r="G65" s="23" t="n">
        <f aca="false">'Rebríček samospráv (2.kolo)'!E65-'Rebricek samosprav (1.kolo)'!E65</f>
        <v>0</v>
      </c>
      <c r="H65" s="23" t="n">
        <f aca="false">'Rebríček samospráv (2.kolo)'!F65-'Rebricek samosprav (1.kolo)'!F65</f>
        <v>0</v>
      </c>
      <c r="I65" s="23" t="n">
        <f aca="false">'Rebríček samospráv (2.kolo)'!G65-'Rebricek samosprav (1.kolo)'!G65</f>
        <v>0</v>
      </c>
      <c r="J65" s="23" t="n">
        <f aca="false">'Rebríček samospráv (2.kolo)'!H65-'Rebricek samosprav (1.kolo)'!H65</f>
        <v>0</v>
      </c>
      <c r="K65" s="23" t="n">
        <f aca="false">'Rebríček samospráv (2.kolo)'!I65-'Rebricek samosprav (1.kolo)'!I65</f>
        <v>-5</v>
      </c>
      <c r="L65" s="23" t="n">
        <f aca="false">'Rebríček samospráv (2.kolo)'!J65-'Rebricek samosprav (1.kolo)'!J65</f>
        <v>5</v>
      </c>
      <c r="M65" s="23" t="n">
        <f aca="false">'Rebríček samospráv (2.kolo)'!K65-'Rebricek samosprav (1.kolo)'!K65</f>
        <v>0</v>
      </c>
      <c r="N65" s="23" t="n">
        <f aca="false">'Rebríček samospráv (2.kolo)'!L65-'Rebricek samosprav (1.kolo)'!L65</f>
        <v>0</v>
      </c>
      <c r="O65" s="23" t="n">
        <f aca="false">'Rebríček samospráv (2.kolo)'!M65-'Rebricek samosprav (1.kolo)'!M65</f>
        <v>0</v>
      </c>
      <c r="P65" s="23" t="n">
        <f aca="false">'Rebríček samospráv (2.kolo)'!N65-'Rebricek samosprav (1.kolo)'!N65</f>
        <v>0</v>
      </c>
      <c r="Q65" s="23" t="n">
        <f aca="false">'Rebríček samospráv (2.kolo)'!O65-'Rebricek samosprav (1.kolo)'!O65</f>
        <v>5</v>
      </c>
      <c r="R65" s="23" t="n">
        <f aca="false">'Rebríček samospráv (2.kolo)'!P65-'Rebricek samosprav (1.kolo)'!P65</f>
        <v>0</v>
      </c>
      <c r="S65" s="23" t="n">
        <f aca="false">'Rebríček samospráv (2.kolo)'!Q65-'Rebricek samosprav (1.kolo)'!Q65</f>
        <v>0</v>
      </c>
      <c r="T65" s="23" t="n">
        <f aca="false">'Rebríček samospráv (2.kolo)'!R65-'Rebricek samosprav (1.kolo)'!R65</f>
        <v>0</v>
      </c>
      <c r="U65" s="23" t="n">
        <f aca="false">'Rebríček samospráv (2.kolo)'!S65-'Rebricek samosprav (1.kolo)'!S65</f>
        <v>0</v>
      </c>
      <c r="V65" s="2" t="n">
        <v>55</v>
      </c>
      <c r="W65" s="23" t="n">
        <v>60</v>
      </c>
      <c r="X65" s="2" t="n">
        <f aca="false">W65-V65</f>
        <v>5</v>
      </c>
    </row>
    <row r="66" customFormat="false" ht="14.4" hidden="false" customHeight="false" outlineLevel="0" collapsed="false">
      <c r="A66" s="23" t="s">
        <v>96</v>
      </c>
      <c r="B66" s="46" t="n">
        <v>48</v>
      </c>
      <c r="C66" s="46" t="n">
        <v>21</v>
      </c>
      <c r="D66" s="22" t="n">
        <f aca="false">(C66-B66)*(-1)</f>
        <v>27</v>
      </c>
      <c r="E66" s="23" t="n">
        <f aca="false">'Rebríček samospráv (2.kolo)'!C66-'Rebricek samosprav (1.kolo)'!C66</f>
        <v>0</v>
      </c>
      <c r="F66" s="23" t="n">
        <f aca="false">'Rebríček samospráv (2.kolo)'!D66-'Rebricek samosprav (1.kolo)'!D66</f>
        <v>0</v>
      </c>
      <c r="G66" s="23" t="n">
        <f aca="false">'Rebríček samospráv (2.kolo)'!E66-'Rebricek samosprav (1.kolo)'!E66</f>
        <v>0</v>
      </c>
      <c r="H66" s="23" t="n">
        <f aca="false">'Rebríček samospráv (2.kolo)'!F66-'Rebricek samosprav (1.kolo)'!F66</f>
        <v>30</v>
      </c>
      <c r="I66" s="23" t="n">
        <f aca="false">'Rebríček samospráv (2.kolo)'!G66-'Rebricek samosprav (1.kolo)'!G66</f>
        <v>10</v>
      </c>
      <c r="J66" s="23" t="n">
        <f aca="false">'Rebríček samospráv (2.kolo)'!H66-'Rebricek samosprav (1.kolo)'!H66</f>
        <v>40</v>
      </c>
      <c r="K66" s="23" t="n">
        <f aca="false">'Rebríček samospráv (2.kolo)'!I66-'Rebricek samosprav (1.kolo)'!I66</f>
        <v>0</v>
      </c>
      <c r="L66" s="23" t="n">
        <f aca="false">'Rebríček samospráv (2.kolo)'!J66-'Rebricek samosprav (1.kolo)'!J66</f>
        <v>0</v>
      </c>
      <c r="M66" s="23" t="n">
        <f aca="false">'Rebríček samospráv (2.kolo)'!K66-'Rebricek samosprav (1.kolo)'!K66</f>
        <v>0</v>
      </c>
      <c r="N66" s="23" t="n">
        <f aca="false">'Rebríček samospráv (2.kolo)'!L66-'Rebricek samosprav (1.kolo)'!L66</f>
        <v>-5</v>
      </c>
      <c r="O66" s="23" t="n">
        <f aca="false">'Rebríček samospráv (2.kolo)'!M66-'Rebricek samosprav (1.kolo)'!M66</f>
        <v>0</v>
      </c>
      <c r="P66" s="23" t="n">
        <f aca="false">'Rebríček samospráv (2.kolo)'!N66-'Rebricek samosprav (1.kolo)'!N66</f>
        <v>-5</v>
      </c>
      <c r="Q66" s="23" t="n">
        <f aca="false">'Rebríček samospráv (2.kolo)'!O66-'Rebricek samosprav (1.kolo)'!O66</f>
        <v>0</v>
      </c>
      <c r="R66" s="23" t="n">
        <f aca="false">'Rebríček samospráv (2.kolo)'!P66-'Rebricek samosprav (1.kolo)'!P66</f>
        <v>0</v>
      </c>
      <c r="S66" s="23" t="n">
        <f aca="false">'Rebríček samospráv (2.kolo)'!Q66-'Rebricek samosprav (1.kolo)'!Q66</f>
        <v>0</v>
      </c>
      <c r="T66" s="23" t="n">
        <f aca="false">'Rebríček samospráv (2.kolo)'!R66-'Rebricek samosprav (1.kolo)'!R66</f>
        <v>-1</v>
      </c>
      <c r="U66" s="23" t="n">
        <f aca="false">'Rebríček samospráv (2.kolo)'!S66-'Rebricek samosprav (1.kolo)'!S66</f>
        <v>-1</v>
      </c>
      <c r="V66" s="2" t="n">
        <v>48</v>
      </c>
      <c r="W66" s="23" t="n">
        <v>82</v>
      </c>
      <c r="X66" s="2" t="n">
        <f aca="false">W66-V66</f>
        <v>34</v>
      </c>
    </row>
    <row r="67" customFormat="false" ht="14.4" hidden="false" customHeight="false" outlineLevel="0" collapsed="false">
      <c r="A67" s="23" t="s">
        <v>218</v>
      </c>
      <c r="B67" s="46" t="n">
        <v>41</v>
      </c>
      <c r="C67" s="46" t="n">
        <v>75</v>
      </c>
      <c r="D67" s="22" t="n">
        <f aca="false">(C67-B67)*(-1)</f>
        <v>-34</v>
      </c>
      <c r="E67" s="23" t="n">
        <f aca="false">'Rebríček samospráv (2.kolo)'!C67-'Rebricek samosprav (1.kolo)'!C67</f>
        <v>0</v>
      </c>
      <c r="F67" s="23" t="n">
        <f aca="false">'Rebríček samospráv (2.kolo)'!D67-'Rebricek samosprav (1.kolo)'!D67</f>
        <v>0</v>
      </c>
      <c r="G67" s="23" t="n">
        <f aca="false">'Rebríček samospráv (2.kolo)'!E67-'Rebricek samosprav (1.kolo)'!E67</f>
        <v>0</v>
      </c>
      <c r="H67" s="23" t="n">
        <f aca="false">'Rebríček samospráv (2.kolo)'!F67-'Rebricek samosprav (1.kolo)'!F67</f>
        <v>-15</v>
      </c>
      <c r="I67" s="23" t="n">
        <f aca="false">'Rebríček samospráv (2.kolo)'!G67-'Rebricek samosprav (1.kolo)'!G67</f>
        <v>-5</v>
      </c>
      <c r="J67" s="23" t="n">
        <f aca="false">'Rebríček samospráv (2.kolo)'!H67-'Rebricek samosprav (1.kolo)'!H67</f>
        <v>-20</v>
      </c>
      <c r="K67" s="23" t="n">
        <f aca="false">'Rebríček samospráv (2.kolo)'!I67-'Rebricek samosprav (1.kolo)'!I67</f>
        <v>0</v>
      </c>
      <c r="L67" s="23" t="n">
        <f aca="false">'Rebríček samospráv (2.kolo)'!J67-'Rebricek samosprav (1.kolo)'!J67</f>
        <v>0</v>
      </c>
      <c r="M67" s="23" t="n">
        <f aca="false">'Rebríček samospráv (2.kolo)'!K67-'Rebricek samosprav (1.kolo)'!K67</f>
        <v>10</v>
      </c>
      <c r="N67" s="23" t="n">
        <f aca="false">'Rebríček samospráv (2.kolo)'!L67-'Rebricek samosprav (1.kolo)'!L67</f>
        <v>0</v>
      </c>
      <c r="O67" s="23" t="n">
        <f aca="false">'Rebríček samospráv (2.kolo)'!M67-'Rebricek samosprav (1.kolo)'!M67</f>
        <v>3</v>
      </c>
      <c r="P67" s="23" t="n">
        <f aca="false">'Rebríček samospráv (2.kolo)'!N67-'Rebricek samosprav (1.kolo)'!N67</f>
        <v>13</v>
      </c>
      <c r="Q67" s="23" t="n">
        <f aca="false">'Rebríček samospráv (2.kolo)'!O67-'Rebricek samosprav (1.kolo)'!O67</f>
        <v>0</v>
      </c>
      <c r="R67" s="23" t="n">
        <f aca="false">'Rebríček samospráv (2.kolo)'!P67-'Rebricek samosprav (1.kolo)'!P67</f>
        <v>0</v>
      </c>
      <c r="S67" s="23" t="n">
        <f aca="false">'Rebríček samospráv (2.kolo)'!Q67-'Rebricek samosprav (1.kolo)'!Q67</f>
        <v>0</v>
      </c>
      <c r="T67" s="23" t="n">
        <f aca="false">'Rebríček samospráv (2.kolo)'!R67-'Rebricek samosprav (1.kolo)'!R67</f>
        <v>-2</v>
      </c>
      <c r="U67" s="23" t="n">
        <f aca="false">'Rebríček samospráv (2.kolo)'!S67-'Rebricek samosprav (1.kolo)'!S67</f>
        <v>-2</v>
      </c>
      <c r="V67" s="2" t="n">
        <v>52</v>
      </c>
      <c r="W67" s="23" t="n">
        <v>43</v>
      </c>
      <c r="X67" s="2" t="n">
        <f aca="false">W67-V67</f>
        <v>-9</v>
      </c>
    </row>
    <row r="68" customFormat="false" ht="14.4" hidden="false" customHeight="false" outlineLevel="0" collapsed="false">
      <c r="A68" s="23" t="s">
        <v>139</v>
      </c>
      <c r="B68" s="46" t="n">
        <v>41</v>
      </c>
      <c r="C68" s="46" t="n">
        <v>41</v>
      </c>
      <c r="D68" s="22" t="n">
        <f aca="false">(C68-B68)*(-1)</f>
        <v>-0</v>
      </c>
      <c r="E68" s="23" t="n">
        <f aca="false">'Rebríček samospráv (2.kolo)'!C68-'Rebricek samosprav (1.kolo)'!C68</f>
        <v>0</v>
      </c>
      <c r="F68" s="23" t="n">
        <f aca="false">'Rebríček samospráv (2.kolo)'!D68-'Rebricek samosprav (1.kolo)'!D68</f>
        <v>0</v>
      </c>
      <c r="G68" s="23" t="n">
        <f aca="false">'Rebríček samospráv (2.kolo)'!E68-'Rebricek samosprav (1.kolo)'!E68</f>
        <v>0</v>
      </c>
      <c r="H68" s="23" t="n">
        <f aca="false">'Rebríček samospráv (2.kolo)'!F68-'Rebricek samosprav (1.kolo)'!F68</f>
        <v>0</v>
      </c>
      <c r="I68" s="23" t="n">
        <f aca="false">'Rebríček samospráv (2.kolo)'!G68-'Rebricek samosprav (1.kolo)'!G68</f>
        <v>0</v>
      </c>
      <c r="J68" s="23" t="n">
        <f aca="false">'Rebríček samospráv (2.kolo)'!H68-'Rebricek samosprav (1.kolo)'!H68</f>
        <v>0</v>
      </c>
      <c r="K68" s="23" t="n">
        <f aca="false">'Rebríček samospráv (2.kolo)'!I68-'Rebricek samosprav (1.kolo)'!I68</f>
        <v>10</v>
      </c>
      <c r="L68" s="23" t="n">
        <f aca="false">'Rebríček samospráv (2.kolo)'!J68-'Rebricek samosprav (1.kolo)'!J68</f>
        <v>0</v>
      </c>
      <c r="M68" s="23" t="n">
        <f aca="false">'Rebríček samospráv (2.kolo)'!K68-'Rebricek samosprav (1.kolo)'!K68</f>
        <v>0</v>
      </c>
      <c r="N68" s="23" t="n">
        <f aca="false">'Rebríček samospráv (2.kolo)'!L68-'Rebricek samosprav (1.kolo)'!L68</f>
        <v>0</v>
      </c>
      <c r="O68" s="23" t="n">
        <f aca="false">'Rebríček samospráv (2.kolo)'!M68-'Rebricek samosprav (1.kolo)'!M68</f>
        <v>0</v>
      </c>
      <c r="P68" s="23" t="n">
        <f aca="false">'Rebríček samospráv (2.kolo)'!N68-'Rebricek samosprav (1.kolo)'!N68</f>
        <v>10</v>
      </c>
      <c r="Q68" s="23" t="n">
        <f aca="false">'Rebríček samospráv (2.kolo)'!O68-'Rebricek samosprav (1.kolo)'!O68</f>
        <v>5</v>
      </c>
      <c r="R68" s="23" t="n">
        <f aca="false">'Rebríček samospráv (2.kolo)'!P68-'Rebricek samosprav (1.kolo)'!P68</f>
        <v>0</v>
      </c>
      <c r="S68" s="23" t="n">
        <f aca="false">'Rebríček samospráv (2.kolo)'!Q68-'Rebricek samosprav (1.kolo)'!Q68</f>
        <v>0</v>
      </c>
      <c r="T68" s="23" t="n">
        <f aca="false">'Rebríček samospráv (2.kolo)'!R68-'Rebricek samosprav (1.kolo)'!R68</f>
        <v>1</v>
      </c>
      <c r="U68" s="23" t="n">
        <f aca="false">'Rebríček samospráv (2.kolo)'!S68-'Rebricek samosprav (1.kolo)'!S68</f>
        <v>1</v>
      </c>
      <c r="V68" s="2" t="n">
        <v>52</v>
      </c>
      <c r="W68" s="23" t="n">
        <v>68</v>
      </c>
      <c r="X68" s="2" t="n">
        <f aca="false">W68-V68</f>
        <v>16</v>
      </c>
    </row>
    <row r="69" customFormat="false" ht="14.4" hidden="false" customHeight="false" outlineLevel="0" collapsed="false">
      <c r="A69" s="23" t="s">
        <v>150</v>
      </c>
      <c r="B69" s="46" t="n">
        <v>9</v>
      </c>
      <c r="C69" s="46" t="n">
        <v>44</v>
      </c>
      <c r="D69" s="22" t="n">
        <f aca="false">(C69-B69)*(-1)</f>
        <v>-35</v>
      </c>
      <c r="E69" s="23" t="n">
        <f aca="false">'Rebríček samospráv (2.kolo)'!C69-'Rebricek samosprav (1.kolo)'!C69</f>
        <v>0</v>
      </c>
      <c r="F69" s="23" t="n">
        <f aca="false">'Rebríček samospráv (2.kolo)'!D69-'Rebricek samosprav (1.kolo)'!D69</f>
        <v>-0.5</v>
      </c>
      <c r="G69" s="23" t="n">
        <f aca="false">'Rebríček samospráv (2.kolo)'!E69-'Rebricek samosprav (1.kolo)'!E69</f>
        <v>-0.5</v>
      </c>
      <c r="H69" s="23" t="n">
        <f aca="false">'Rebríček samospráv (2.kolo)'!F69-'Rebricek samosprav (1.kolo)'!F69</f>
        <v>0</v>
      </c>
      <c r="I69" s="23" t="n">
        <f aca="false">'Rebríček samospráv (2.kolo)'!G69-'Rebricek samosprav (1.kolo)'!G69</f>
        <v>0</v>
      </c>
      <c r="J69" s="23" t="n">
        <f aca="false">'Rebríček samospráv (2.kolo)'!H69-'Rebricek samosprav (1.kolo)'!H69</f>
        <v>0</v>
      </c>
      <c r="K69" s="23" t="n">
        <f aca="false">'Rebríček samospráv (2.kolo)'!I69-'Rebricek samosprav (1.kolo)'!I69</f>
        <v>0</v>
      </c>
      <c r="L69" s="23" t="n">
        <f aca="false">'Rebríček samospráv (2.kolo)'!J69-'Rebricek samosprav (1.kolo)'!J69</f>
        <v>0</v>
      </c>
      <c r="M69" s="23" t="n">
        <f aca="false">'Rebríček samospráv (2.kolo)'!K69-'Rebricek samosprav (1.kolo)'!K69</f>
        <v>0</v>
      </c>
      <c r="N69" s="23" t="n">
        <f aca="false">'Rebríček samospráv (2.kolo)'!L69-'Rebricek samosprav (1.kolo)'!L69</f>
        <v>3</v>
      </c>
      <c r="O69" s="23" t="n">
        <f aca="false">'Rebríček samospráv (2.kolo)'!M69-'Rebricek samosprav (1.kolo)'!M69</f>
        <v>0</v>
      </c>
      <c r="P69" s="23" t="n">
        <f aca="false">'Rebríček samospráv (2.kolo)'!N69-'Rebricek samosprav (1.kolo)'!N69</f>
        <v>3</v>
      </c>
      <c r="Q69" s="23" t="n">
        <f aca="false">'Rebríček samospráv (2.kolo)'!O69-'Rebricek samosprav (1.kolo)'!O69</f>
        <v>0</v>
      </c>
      <c r="R69" s="23" t="n">
        <f aca="false">'Rebríček samospráv (2.kolo)'!P69-'Rebricek samosprav (1.kolo)'!P69</f>
        <v>0</v>
      </c>
      <c r="S69" s="23" t="n">
        <f aca="false">'Rebríček samospráv (2.kolo)'!Q69-'Rebricek samosprav (1.kolo)'!Q69</f>
        <v>0</v>
      </c>
      <c r="T69" s="23" t="n">
        <f aca="false">'Rebríček samospráv (2.kolo)'!R69-'Rebricek samosprav (1.kolo)'!R69</f>
        <v>0</v>
      </c>
      <c r="U69" s="23" t="n">
        <f aca="false">'Rebríček samospráv (2.kolo)'!S69-'Rebricek samosprav (1.kolo)'!S69</f>
        <v>0</v>
      </c>
      <c r="V69" s="2" t="n">
        <v>80</v>
      </c>
      <c r="W69" s="23" t="n">
        <v>63</v>
      </c>
      <c r="X69" s="2" t="n">
        <f aca="false">W69-V69</f>
        <v>-17</v>
      </c>
    </row>
    <row r="70" customFormat="false" ht="14.4" hidden="false" customHeight="false" outlineLevel="0" collapsed="false">
      <c r="A70" s="23" t="s">
        <v>128</v>
      </c>
      <c r="B70" s="46" t="n">
        <v>73</v>
      </c>
      <c r="C70" s="46" t="n">
        <v>33</v>
      </c>
      <c r="D70" s="22" t="n">
        <f aca="false">(C70-B70)*(-1)</f>
        <v>40</v>
      </c>
      <c r="E70" s="23" t="n">
        <f aca="false">'Rebríček samospráv (2.kolo)'!C70-'Rebricek samosprav (1.kolo)'!C70</f>
        <v>0</v>
      </c>
      <c r="F70" s="23" t="n">
        <f aca="false">'Rebríček samospráv (2.kolo)'!D70-'Rebricek samosprav (1.kolo)'!D70</f>
        <v>0</v>
      </c>
      <c r="G70" s="23" t="n">
        <f aca="false">'Rebríček samospráv (2.kolo)'!E70-'Rebricek samosprav (1.kolo)'!E70</f>
        <v>0</v>
      </c>
      <c r="H70" s="23" t="n">
        <f aca="false">'Rebríček samospráv (2.kolo)'!F70-'Rebricek samosprav (1.kolo)'!F70</f>
        <v>30</v>
      </c>
      <c r="I70" s="23" t="n">
        <f aca="false">'Rebríček samospráv (2.kolo)'!G70-'Rebricek samosprav (1.kolo)'!G70</f>
        <v>10</v>
      </c>
      <c r="J70" s="23" t="n">
        <f aca="false">'Rebríček samospráv (2.kolo)'!H70-'Rebricek samosprav (1.kolo)'!H70</f>
        <v>40</v>
      </c>
      <c r="K70" s="23" t="n">
        <f aca="false">'Rebríček samospráv (2.kolo)'!I70-'Rebricek samosprav (1.kolo)'!I70</f>
        <v>0</v>
      </c>
      <c r="L70" s="23" t="n">
        <f aca="false">'Rebríček samospráv (2.kolo)'!J70-'Rebricek samosprav (1.kolo)'!J70</f>
        <v>5</v>
      </c>
      <c r="M70" s="23" t="n">
        <f aca="false">'Rebríček samospráv (2.kolo)'!K70-'Rebricek samosprav (1.kolo)'!K70</f>
        <v>0</v>
      </c>
      <c r="N70" s="23" t="n">
        <f aca="false">'Rebríček samospráv (2.kolo)'!L70-'Rebricek samosprav (1.kolo)'!L70</f>
        <v>0</v>
      </c>
      <c r="O70" s="23" t="n">
        <f aca="false">'Rebríček samospráv (2.kolo)'!M70-'Rebricek samosprav (1.kolo)'!M70</f>
        <v>0</v>
      </c>
      <c r="P70" s="23" t="n">
        <f aca="false">'Rebríček samospráv (2.kolo)'!N70-'Rebricek samosprav (1.kolo)'!N70</f>
        <v>5</v>
      </c>
      <c r="Q70" s="23" t="n">
        <f aca="false">'Rebríček samospráv (2.kolo)'!O70-'Rebricek samosprav (1.kolo)'!O70</f>
        <v>0</v>
      </c>
      <c r="R70" s="23" t="n">
        <f aca="false">'Rebríček samospráv (2.kolo)'!P70-'Rebricek samosprav (1.kolo)'!P70</f>
        <v>0</v>
      </c>
      <c r="S70" s="23" t="n">
        <f aca="false">'Rebríček samospráv (2.kolo)'!Q70-'Rebricek samosprav (1.kolo)'!Q70</f>
        <v>0</v>
      </c>
      <c r="T70" s="23" t="n">
        <f aca="false">'Rebríček samospráv (2.kolo)'!R70-'Rebricek samosprav (1.kolo)'!R70</f>
        <v>2</v>
      </c>
      <c r="U70" s="23" t="n">
        <f aca="false">'Rebríček samospráv (2.kolo)'!S70-'Rebricek samosprav (1.kolo)'!S70</f>
        <v>2</v>
      </c>
      <c r="V70" s="2" t="n">
        <v>25</v>
      </c>
      <c r="W70" s="23" t="n">
        <v>72</v>
      </c>
      <c r="X70" s="2" t="n">
        <f aca="false">W70-V70</f>
        <v>47</v>
      </c>
    </row>
    <row r="71" customFormat="false" ht="14.4" hidden="false" customHeight="false" outlineLevel="0" collapsed="false">
      <c r="A71" s="23" t="s">
        <v>202</v>
      </c>
      <c r="B71" s="46" t="n">
        <v>20</v>
      </c>
      <c r="C71" s="46" t="n">
        <v>67</v>
      </c>
      <c r="D71" s="22" t="n">
        <f aca="false">(C71-B71)*(-1)</f>
        <v>-47</v>
      </c>
      <c r="E71" s="23" t="n">
        <f aca="false">'Rebríček samospráv (2.kolo)'!C71-'Rebricek samosprav (1.kolo)'!C71</f>
        <v>0</v>
      </c>
      <c r="F71" s="23" t="n">
        <f aca="false">'Rebríček samospráv (2.kolo)'!D71-'Rebricek samosprav (1.kolo)'!D71</f>
        <v>-0.5</v>
      </c>
      <c r="G71" s="23" t="n">
        <f aca="false">'Rebríček samospráv (2.kolo)'!E71-'Rebricek samosprav (1.kolo)'!E71</f>
        <v>-0.5</v>
      </c>
      <c r="H71" s="23" t="n">
        <f aca="false">'Rebríček samospráv (2.kolo)'!F71-'Rebricek samosprav (1.kolo)'!F71</f>
        <v>0</v>
      </c>
      <c r="I71" s="23" t="n">
        <f aca="false">'Rebríček samospráv (2.kolo)'!G71-'Rebricek samosprav (1.kolo)'!G71</f>
        <v>0</v>
      </c>
      <c r="J71" s="23" t="n">
        <f aca="false">'Rebríček samospráv (2.kolo)'!H71-'Rebricek samosprav (1.kolo)'!H71</f>
        <v>0</v>
      </c>
      <c r="K71" s="23" t="n">
        <f aca="false">'Rebríček samospráv (2.kolo)'!I71-'Rebricek samosprav (1.kolo)'!I71</f>
        <v>0</v>
      </c>
      <c r="L71" s="23" t="n">
        <f aca="false">'Rebríček samospráv (2.kolo)'!J71-'Rebricek samosprav (1.kolo)'!J71</f>
        <v>0</v>
      </c>
      <c r="M71" s="23" t="n">
        <f aca="false">'Rebríček samospráv (2.kolo)'!K71-'Rebricek samosprav (1.kolo)'!K71</f>
        <v>0</v>
      </c>
      <c r="N71" s="23" t="n">
        <f aca="false">'Rebríček samospráv (2.kolo)'!L71-'Rebricek samosprav (1.kolo)'!L71</f>
        <v>0</v>
      </c>
      <c r="O71" s="23" t="n">
        <f aca="false">'Rebríček samospráv (2.kolo)'!M71-'Rebricek samosprav (1.kolo)'!M71</f>
        <v>0</v>
      </c>
      <c r="P71" s="23" t="n">
        <f aca="false">'Rebríček samospráv (2.kolo)'!N71-'Rebricek samosprav (1.kolo)'!N71</f>
        <v>0</v>
      </c>
      <c r="Q71" s="23" t="n">
        <f aca="false">'Rebríček samospráv (2.kolo)'!O71-'Rebricek samosprav (1.kolo)'!O71</f>
        <v>5</v>
      </c>
      <c r="R71" s="23" t="n">
        <f aca="false">'Rebríček samospráv (2.kolo)'!P71-'Rebricek samosprav (1.kolo)'!P71</f>
        <v>0</v>
      </c>
      <c r="S71" s="23" t="n">
        <f aca="false">'Rebríček samospráv (2.kolo)'!Q71-'Rebricek samosprav (1.kolo)'!Q71</f>
        <v>0</v>
      </c>
      <c r="T71" s="23" t="n">
        <f aca="false">'Rebríček samospráv (2.kolo)'!R71-'Rebricek samosprav (1.kolo)'!R71</f>
        <v>0</v>
      </c>
      <c r="U71" s="23" t="n">
        <f aca="false">'Rebríček samospráv (2.kolo)'!S71-'Rebricek samosprav (1.kolo)'!S71</f>
        <v>0</v>
      </c>
      <c r="V71" s="2" t="n">
        <v>65</v>
      </c>
      <c r="W71" s="23" t="n">
        <v>50</v>
      </c>
      <c r="X71" s="2" t="n">
        <f aca="false">W71-V71</f>
        <v>-15</v>
      </c>
    </row>
    <row r="72" customFormat="false" ht="14.4" hidden="false" customHeight="false" outlineLevel="0" collapsed="false">
      <c r="A72" s="23" t="s">
        <v>238</v>
      </c>
      <c r="B72" s="46" t="n">
        <v>72</v>
      </c>
      <c r="C72" s="46" t="n">
        <v>85</v>
      </c>
      <c r="D72" s="22" t="n">
        <f aca="false">(C72-B72)*(-1)</f>
        <v>-13</v>
      </c>
      <c r="E72" s="23" t="n">
        <f aca="false">'Rebríček samospráv (2.kolo)'!C72-'Rebricek samosprav (1.kolo)'!C72</f>
        <v>0</v>
      </c>
      <c r="F72" s="23" t="n">
        <f aca="false">'Rebríček samospráv (2.kolo)'!D72-'Rebricek samosprav (1.kolo)'!D72</f>
        <v>0.5</v>
      </c>
      <c r="G72" s="23" t="n">
        <f aca="false">'Rebríček samospráv (2.kolo)'!E72-'Rebricek samosprav (1.kolo)'!E72</f>
        <v>0.5</v>
      </c>
      <c r="H72" s="23" t="n">
        <f aca="false">'Rebríček samospráv (2.kolo)'!F72-'Rebricek samosprav (1.kolo)'!F72</f>
        <v>0</v>
      </c>
      <c r="I72" s="23" t="n">
        <f aca="false">'Rebríček samospráv (2.kolo)'!G72-'Rebricek samosprav (1.kolo)'!G72</f>
        <v>0</v>
      </c>
      <c r="J72" s="23" t="n">
        <f aca="false">'Rebríček samospráv (2.kolo)'!H72-'Rebricek samosprav (1.kolo)'!H72</f>
        <v>0</v>
      </c>
      <c r="K72" s="23" t="n">
        <f aca="false">'Rebríček samospráv (2.kolo)'!I72-'Rebricek samosprav (1.kolo)'!I72</f>
        <v>-5</v>
      </c>
      <c r="L72" s="23" t="n">
        <f aca="false">'Rebríček samospráv (2.kolo)'!J72-'Rebricek samosprav (1.kolo)'!J72</f>
        <v>0</v>
      </c>
      <c r="M72" s="23" t="n">
        <f aca="false">'Rebríček samospráv (2.kolo)'!K72-'Rebricek samosprav (1.kolo)'!K72</f>
        <v>0</v>
      </c>
      <c r="N72" s="23" t="n">
        <f aca="false">'Rebríček samospráv (2.kolo)'!L72-'Rebricek samosprav (1.kolo)'!L72</f>
        <v>-5</v>
      </c>
      <c r="O72" s="23" t="n">
        <f aca="false">'Rebríček samospráv (2.kolo)'!M72-'Rebricek samosprav (1.kolo)'!M72</f>
        <v>0</v>
      </c>
      <c r="P72" s="23" t="n">
        <f aca="false">'Rebríček samospráv (2.kolo)'!N72-'Rebricek samosprav (1.kolo)'!N72</f>
        <v>-10</v>
      </c>
      <c r="Q72" s="23" t="n">
        <f aca="false">'Rebríček samospráv (2.kolo)'!O72-'Rebricek samosprav (1.kolo)'!O72</f>
        <v>0</v>
      </c>
      <c r="R72" s="23" t="n">
        <f aca="false">'Rebríček samospráv (2.kolo)'!P72-'Rebricek samosprav (1.kolo)'!P72</f>
        <v>0</v>
      </c>
      <c r="S72" s="23" t="n">
        <f aca="false">'Rebríček samospráv (2.kolo)'!Q72-'Rebricek samosprav (1.kolo)'!Q72</f>
        <v>0</v>
      </c>
      <c r="T72" s="23" t="n">
        <f aca="false">'Rebríček samospráv (2.kolo)'!R72-'Rebricek samosprav (1.kolo)'!R72</f>
        <v>0</v>
      </c>
      <c r="U72" s="23" t="n">
        <f aca="false">'Rebríček samospráv (2.kolo)'!S72-'Rebricek samosprav (1.kolo)'!S72</f>
        <v>0</v>
      </c>
      <c r="V72" s="2" t="n">
        <v>28.5</v>
      </c>
      <c r="W72" s="23" t="n">
        <v>35</v>
      </c>
      <c r="X72" s="2" t="n">
        <f aca="false">W72-V72</f>
        <v>6.5</v>
      </c>
    </row>
    <row r="73" customFormat="false" ht="14.4" hidden="false" customHeight="false" outlineLevel="0" collapsed="false">
      <c r="A73" s="23" t="s">
        <v>179</v>
      </c>
      <c r="B73" s="46" t="n">
        <v>26</v>
      </c>
      <c r="C73" s="46" t="n">
        <v>58</v>
      </c>
      <c r="D73" s="22" t="n">
        <f aca="false">(C73-B73)*(-1)</f>
        <v>-32</v>
      </c>
      <c r="E73" s="23" t="n">
        <f aca="false">'Rebríček samospráv (2.kolo)'!C73-'Rebricek samosprav (1.kolo)'!C73</f>
        <v>0</v>
      </c>
      <c r="F73" s="23" t="n">
        <f aca="false">'Rebríček samospráv (2.kolo)'!D73-'Rebricek samosprav (1.kolo)'!D73</f>
        <v>-0.5</v>
      </c>
      <c r="G73" s="23" t="n">
        <f aca="false">'Rebríček samospráv (2.kolo)'!E73-'Rebricek samosprav (1.kolo)'!E73</f>
        <v>-0.5</v>
      </c>
      <c r="H73" s="23" t="n">
        <f aca="false">'Rebríček samospráv (2.kolo)'!F73-'Rebricek samosprav (1.kolo)'!F73</f>
        <v>0</v>
      </c>
      <c r="I73" s="23" t="n">
        <f aca="false">'Rebríček samospráv (2.kolo)'!G73-'Rebricek samosprav (1.kolo)'!G73</f>
        <v>0</v>
      </c>
      <c r="J73" s="23" t="n">
        <f aca="false">'Rebríček samospráv (2.kolo)'!H73-'Rebricek samosprav (1.kolo)'!H73</f>
        <v>0</v>
      </c>
      <c r="K73" s="23" t="n">
        <f aca="false">'Rebríček samospráv (2.kolo)'!I73-'Rebricek samosprav (1.kolo)'!I73</f>
        <v>5</v>
      </c>
      <c r="L73" s="23" t="n">
        <f aca="false">'Rebríček samospráv (2.kolo)'!J73-'Rebricek samosprav (1.kolo)'!J73</f>
        <v>5</v>
      </c>
      <c r="M73" s="23" t="n">
        <f aca="false">'Rebríček samospráv (2.kolo)'!K73-'Rebricek samosprav (1.kolo)'!K73</f>
        <v>5</v>
      </c>
      <c r="N73" s="23" t="n">
        <f aca="false">'Rebríček samospráv (2.kolo)'!L73-'Rebricek samosprav (1.kolo)'!L73</f>
        <v>0</v>
      </c>
      <c r="O73" s="23" t="n">
        <f aca="false">'Rebríček samospráv (2.kolo)'!M73-'Rebricek samosprav (1.kolo)'!M73</f>
        <v>0</v>
      </c>
      <c r="P73" s="23" t="n">
        <f aca="false">'Rebríček samospráv (2.kolo)'!N73-'Rebricek samosprav (1.kolo)'!N73</f>
        <v>15</v>
      </c>
      <c r="Q73" s="23" t="n">
        <f aca="false">'Rebríček samospráv (2.kolo)'!O73-'Rebricek samosprav (1.kolo)'!O73</f>
        <v>0</v>
      </c>
      <c r="R73" s="23" t="n">
        <f aca="false">'Rebríček samospráv (2.kolo)'!P73-'Rebricek samosprav (1.kolo)'!P73</f>
        <v>0</v>
      </c>
      <c r="S73" s="23" t="n">
        <f aca="false">'Rebríček samospráv (2.kolo)'!Q73-'Rebricek samosprav (1.kolo)'!Q73</f>
        <v>0</v>
      </c>
      <c r="T73" s="23" t="n">
        <f aca="false">'Rebríček samospráv (2.kolo)'!R73-'Rebricek samosprav (1.kolo)'!R73</f>
        <v>1</v>
      </c>
      <c r="U73" s="23" t="n">
        <f aca="false">'Rebríček samospráv (2.kolo)'!S73-'Rebricek samosprav (1.kolo)'!S73</f>
        <v>1</v>
      </c>
      <c r="V73" s="2" t="n">
        <v>62</v>
      </c>
      <c r="W73" s="23" t="n">
        <v>58</v>
      </c>
      <c r="X73" s="2" t="n">
        <f aca="false">W73-V73</f>
        <v>-4</v>
      </c>
    </row>
    <row r="74" customFormat="false" ht="14.4" hidden="false" customHeight="false" outlineLevel="0" collapsed="false">
      <c r="A74" s="23" t="s">
        <v>56</v>
      </c>
      <c r="B74" s="46" t="n">
        <v>12</v>
      </c>
      <c r="C74" s="46" t="n">
        <v>5</v>
      </c>
      <c r="D74" s="22" t="n">
        <f aca="false">(C74-B74)*(-1)</f>
        <v>7</v>
      </c>
      <c r="E74" s="23" t="n">
        <f aca="false">'Rebríček samospráv (2.kolo)'!C74-'Rebricek samosprav (1.kolo)'!C74</f>
        <v>0</v>
      </c>
      <c r="F74" s="23" t="n">
        <f aca="false">'Rebríček samospráv (2.kolo)'!D74-'Rebricek samosprav (1.kolo)'!D74</f>
        <v>0</v>
      </c>
      <c r="G74" s="23" t="n">
        <f aca="false">'Rebríček samospráv (2.kolo)'!E74-'Rebricek samosprav (1.kolo)'!E74</f>
        <v>0</v>
      </c>
      <c r="H74" s="23" t="n">
        <f aca="false">'Rebríček samospráv (2.kolo)'!F74-'Rebricek samosprav (1.kolo)'!F74</f>
        <v>0</v>
      </c>
      <c r="I74" s="23" t="n">
        <f aca="false">'Rebríček samospráv (2.kolo)'!G74-'Rebricek samosprav (1.kolo)'!G74</f>
        <v>0</v>
      </c>
      <c r="J74" s="23" t="n">
        <f aca="false">'Rebríček samospráv (2.kolo)'!H74-'Rebricek samosprav (1.kolo)'!H74</f>
        <v>0</v>
      </c>
      <c r="K74" s="23" t="n">
        <f aca="false">'Rebríček samospráv (2.kolo)'!I74-'Rebricek samosprav (1.kolo)'!I74</f>
        <v>0</v>
      </c>
      <c r="L74" s="23" t="n">
        <f aca="false">'Rebríček samospráv (2.kolo)'!J74-'Rebricek samosprav (1.kolo)'!J74</f>
        <v>0</v>
      </c>
      <c r="M74" s="23" t="n">
        <f aca="false">'Rebríček samospráv (2.kolo)'!K74-'Rebricek samosprav (1.kolo)'!K74</f>
        <v>5</v>
      </c>
      <c r="N74" s="23" t="n">
        <f aca="false">'Rebríček samospráv (2.kolo)'!L74-'Rebricek samosprav (1.kolo)'!L74</f>
        <v>5</v>
      </c>
      <c r="O74" s="23" t="n">
        <f aca="false">'Rebríček samospráv (2.kolo)'!M74-'Rebricek samosprav (1.kolo)'!M74</f>
        <v>5</v>
      </c>
      <c r="P74" s="23" t="n">
        <f aca="false">'Rebríček samospráv (2.kolo)'!N74-'Rebricek samosprav (1.kolo)'!N74</f>
        <v>15</v>
      </c>
      <c r="Q74" s="23" t="n">
        <f aca="false">'Rebríček samospráv (2.kolo)'!O74-'Rebricek samosprav (1.kolo)'!O74</f>
        <v>0</v>
      </c>
      <c r="R74" s="23" t="n">
        <f aca="false">'Rebríček samospráv (2.kolo)'!P74-'Rebricek samosprav (1.kolo)'!P74</f>
        <v>-4</v>
      </c>
      <c r="S74" s="23" t="n">
        <f aca="false">'Rebríček samospráv (2.kolo)'!Q74-'Rebricek samosprav (1.kolo)'!Q74</f>
        <v>0</v>
      </c>
      <c r="T74" s="23" t="n">
        <f aca="false">'Rebríček samospráv (2.kolo)'!R74-'Rebricek samosprav (1.kolo)'!R74</f>
        <v>1</v>
      </c>
      <c r="U74" s="23" t="n">
        <f aca="false">'Rebríček samospráv (2.kolo)'!S74-'Rebricek samosprav (1.kolo)'!S74</f>
        <v>-3</v>
      </c>
      <c r="V74" s="2" t="n">
        <v>76</v>
      </c>
      <c r="W74" s="23" t="n">
        <v>88</v>
      </c>
      <c r="X74" s="2" t="n">
        <f aca="false">W74-V74</f>
        <v>12</v>
      </c>
    </row>
    <row r="75" customFormat="false" ht="14.4" hidden="false" customHeight="false" outlineLevel="0" collapsed="false">
      <c r="A75" s="23" t="s">
        <v>77</v>
      </c>
      <c r="B75" s="46" t="n">
        <v>88</v>
      </c>
      <c r="C75" s="46" t="n">
        <v>10</v>
      </c>
      <c r="D75" s="22" t="n">
        <f aca="false">(C75-B75)*(-1)</f>
        <v>78</v>
      </c>
      <c r="E75" s="23" t="n">
        <f aca="false">'Rebríček samospráv (2.kolo)'!C75-'Rebricek samosprav (1.kolo)'!C75</f>
        <v>0</v>
      </c>
      <c r="F75" s="23" t="n">
        <f aca="false">'Rebríček samospráv (2.kolo)'!D75-'Rebricek samosprav (1.kolo)'!D75</f>
        <v>0.5</v>
      </c>
      <c r="G75" s="23" t="n">
        <f aca="false">'Rebríček samospráv (2.kolo)'!E75-'Rebricek samosprav (1.kolo)'!E75</f>
        <v>0.5</v>
      </c>
      <c r="H75" s="23" t="n">
        <f aca="false">'Rebríček samospráv (2.kolo)'!F75-'Rebricek samosprav (1.kolo)'!F75</f>
        <v>30</v>
      </c>
      <c r="I75" s="23" t="n">
        <f aca="false">'Rebríček samospráv (2.kolo)'!G75-'Rebricek samosprav (1.kolo)'!G75</f>
        <v>10</v>
      </c>
      <c r="J75" s="23" t="n">
        <f aca="false">'Rebríček samospráv (2.kolo)'!H75-'Rebricek samosprav (1.kolo)'!H75</f>
        <v>40</v>
      </c>
      <c r="K75" s="23" t="n">
        <f aca="false">'Rebríček samospráv (2.kolo)'!I75-'Rebricek samosprav (1.kolo)'!I75</f>
        <v>10</v>
      </c>
      <c r="L75" s="23" t="n">
        <f aca="false">'Rebríček samospráv (2.kolo)'!J75-'Rebricek samosprav (1.kolo)'!J75</f>
        <v>5</v>
      </c>
      <c r="M75" s="23" t="n">
        <f aca="false">'Rebríček samospráv (2.kolo)'!K75-'Rebricek samosprav (1.kolo)'!K75</f>
        <v>10</v>
      </c>
      <c r="N75" s="23" t="n">
        <f aca="false">'Rebríček samospráv (2.kolo)'!L75-'Rebricek samosprav (1.kolo)'!L75</f>
        <v>0</v>
      </c>
      <c r="O75" s="23" t="n">
        <f aca="false">'Rebríček samospráv (2.kolo)'!M75-'Rebricek samosprav (1.kolo)'!M75</f>
        <v>5</v>
      </c>
      <c r="P75" s="23" t="n">
        <f aca="false">'Rebríček samospráv (2.kolo)'!N75-'Rebricek samosprav (1.kolo)'!N75</f>
        <v>30</v>
      </c>
      <c r="Q75" s="23" t="n">
        <f aca="false">'Rebríček samospráv (2.kolo)'!O75-'Rebricek samosprav (1.kolo)'!O75</f>
        <v>0</v>
      </c>
      <c r="R75" s="23" t="n">
        <f aca="false">'Rebríček samospráv (2.kolo)'!P75-'Rebricek samosprav (1.kolo)'!P75</f>
        <v>0</v>
      </c>
      <c r="S75" s="23" t="n">
        <f aca="false">'Rebríček samospráv (2.kolo)'!Q75-'Rebricek samosprav (1.kolo)'!Q75</f>
        <v>0</v>
      </c>
      <c r="T75" s="23" t="n">
        <f aca="false">'Rebríček samospráv (2.kolo)'!R75-'Rebricek samosprav (1.kolo)'!R75</f>
        <v>-2</v>
      </c>
      <c r="U75" s="23" t="n">
        <f aca="false">'Rebríček samospráv (2.kolo)'!S75-'Rebricek samosprav (1.kolo)'!S75</f>
        <v>-2</v>
      </c>
      <c r="V75" s="2" t="n">
        <v>14.5</v>
      </c>
      <c r="W75" s="23" t="n">
        <v>85</v>
      </c>
      <c r="X75" s="2" t="n">
        <f aca="false">W75-V75</f>
        <v>70.5</v>
      </c>
    </row>
    <row r="76" customFormat="false" ht="14.4" hidden="false" customHeight="false" outlineLevel="0" collapsed="false">
      <c r="A76" s="23" t="s">
        <v>130</v>
      </c>
      <c r="B76" s="46" t="n">
        <v>76</v>
      </c>
      <c r="C76" s="46" t="n">
        <v>33</v>
      </c>
      <c r="D76" s="22" t="n">
        <f aca="false">(C76-B76)*(-1)</f>
        <v>43</v>
      </c>
      <c r="E76" s="23" t="n">
        <f aca="false">'Rebríček samospráv (2.kolo)'!C76-'Rebricek samosprav (1.kolo)'!C76</f>
        <v>0</v>
      </c>
      <c r="F76" s="23" t="n">
        <f aca="false">'Rebríček samospráv (2.kolo)'!D76-'Rebricek samosprav (1.kolo)'!D76</f>
        <v>0.5</v>
      </c>
      <c r="G76" s="23" t="n">
        <f aca="false">'Rebríček samospráv (2.kolo)'!E76-'Rebricek samosprav (1.kolo)'!E76</f>
        <v>0.5</v>
      </c>
      <c r="H76" s="23" t="n">
        <f aca="false">'Rebríček samospráv (2.kolo)'!F76-'Rebricek samosprav (1.kolo)'!F76</f>
        <v>30</v>
      </c>
      <c r="I76" s="23" t="n">
        <f aca="false">'Rebríček samospráv (2.kolo)'!G76-'Rebricek samosprav (1.kolo)'!G76</f>
        <v>10</v>
      </c>
      <c r="J76" s="23" t="n">
        <f aca="false">'Rebríček samospráv (2.kolo)'!H76-'Rebricek samosprav (1.kolo)'!H76</f>
        <v>40</v>
      </c>
      <c r="K76" s="23" t="n">
        <f aca="false">'Rebríček samospráv (2.kolo)'!I76-'Rebricek samosprav (1.kolo)'!I76</f>
        <v>-5</v>
      </c>
      <c r="L76" s="23" t="n">
        <f aca="false">'Rebríček samospráv (2.kolo)'!J76-'Rebricek samosprav (1.kolo)'!J76</f>
        <v>-5</v>
      </c>
      <c r="M76" s="23" t="n">
        <f aca="false">'Rebríček samospráv (2.kolo)'!K76-'Rebricek samosprav (1.kolo)'!K76</f>
        <v>0</v>
      </c>
      <c r="N76" s="23" t="n">
        <f aca="false">'Rebríček samospráv (2.kolo)'!L76-'Rebricek samosprav (1.kolo)'!L76</f>
        <v>-5</v>
      </c>
      <c r="O76" s="23" t="n">
        <f aca="false">'Rebríček samospráv (2.kolo)'!M76-'Rebricek samosprav (1.kolo)'!M76</f>
        <v>0</v>
      </c>
      <c r="P76" s="23" t="n">
        <f aca="false">'Rebríček samospráv (2.kolo)'!N76-'Rebricek samosprav (1.kolo)'!N76</f>
        <v>-15</v>
      </c>
      <c r="Q76" s="23" t="n">
        <f aca="false">'Rebríček samospráv (2.kolo)'!O76-'Rebricek samosprav (1.kolo)'!O76</f>
        <v>5</v>
      </c>
      <c r="R76" s="23" t="n">
        <f aca="false">'Rebríček samospráv (2.kolo)'!P76-'Rebricek samosprav (1.kolo)'!P76</f>
        <v>0</v>
      </c>
      <c r="S76" s="23" t="n">
        <f aca="false">'Rebríček samospráv (2.kolo)'!Q76-'Rebricek samosprav (1.kolo)'!Q76</f>
        <v>0</v>
      </c>
      <c r="T76" s="23" t="n">
        <f aca="false">'Rebríček samospráv (2.kolo)'!R76-'Rebricek samosprav (1.kolo)'!R76</f>
        <v>2</v>
      </c>
      <c r="U76" s="23" t="n">
        <f aca="false">'Rebríček samospráv (2.kolo)'!S76-'Rebricek samosprav (1.kolo)'!S76</f>
        <v>2</v>
      </c>
      <c r="V76" s="2" t="n">
        <v>22.5</v>
      </c>
      <c r="W76" s="23" t="n">
        <v>72</v>
      </c>
      <c r="X76" s="2" t="n">
        <f aca="false">W76-V76</f>
        <v>49.5</v>
      </c>
    </row>
    <row r="77" customFormat="false" ht="14.4" hidden="false" customHeight="false" outlineLevel="0" collapsed="false">
      <c r="A77" s="23" t="s">
        <v>43</v>
      </c>
      <c r="B77" s="46" t="n">
        <v>62</v>
      </c>
      <c r="C77" s="46" t="n">
        <v>2</v>
      </c>
      <c r="D77" s="22" t="n">
        <f aca="false">(C77-B77)*(-1)</f>
        <v>60</v>
      </c>
      <c r="E77" s="23" t="n">
        <f aca="false">'Rebríček samospráv (2.kolo)'!C77-'Rebricek samosprav (1.kolo)'!C77</f>
        <v>0</v>
      </c>
      <c r="F77" s="23" t="n">
        <f aca="false">'Rebríček samospráv (2.kolo)'!D77-'Rebricek samosprav (1.kolo)'!D77</f>
        <v>0</v>
      </c>
      <c r="G77" s="23" t="n">
        <f aca="false">'Rebríček samospráv (2.kolo)'!E77-'Rebricek samosprav (1.kolo)'!E77</f>
        <v>0</v>
      </c>
      <c r="H77" s="23" t="n">
        <f aca="false">'Rebríček samospráv (2.kolo)'!F77-'Rebricek samosprav (1.kolo)'!F77</f>
        <v>30</v>
      </c>
      <c r="I77" s="23" t="n">
        <f aca="false">'Rebríček samospráv (2.kolo)'!G77-'Rebricek samosprav (1.kolo)'!G77</f>
        <v>10</v>
      </c>
      <c r="J77" s="23" t="n">
        <f aca="false">'Rebríček samospráv (2.kolo)'!H77-'Rebricek samosprav (1.kolo)'!H77</f>
        <v>40</v>
      </c>
      <c r="K77" s="23" t="n">
        <f aca="false">'Rebríček samospráv (2.kolo)'!I77-'Rebricek samosprav (1.kolo)'!I77</f>
        <v>0</v>
      </c>
      <c r="L77" s="23" t="n">
        <f aca="false">'Rebríček samospráv (2.kolo)'!J77-'Rebricek samosprav (1.kolo)'!J77</f>
        <v>0</v>
      </c>
      <c r="M77" s="23" t="n">
        <f aca="false">'Rebríček samospráv (2.kolo)'!K77-'Rebricek samosprav (1.kolo)'!K77</f>
        <v>5</v>
      </c>
      <c r="N77" s="23" t="n">
        <f aca="false">'Rebríček samospráv (2.kolo)'!L77-'Rebricek samosprav (1.kolo)'!L77</f>
        <v>0</v>
      </c>
      <c r="O77" s="23" t="n">
        <f aca="false">'Rebríček samospráv (2.kolo)'!M77-'Rebricek samosprav (1.kolo)'!M77</f>
        <v>0</v>
      </c>
      <c r="P77" s="23" t="n">
        <f aca="false">'Rebríček samospráv (2.kolo)'!N77-'Rebricek samosprav (1.kolo)'!N77</f>
        <v>5</v>
      </c>
      <c r="Q77" s="23" t="n">
        <f aca="false">'Rebríček samospráv (2.kolo)'!O77-'Rebricek samosprav (1.kolo)'!O77</f>
        <v>0</v>
      </c>
      <c r="R77" s="23" t="n">
        <f aca="false">'Rebríček samospráv (2.kolo)'!P77-'Rebricek samosprav (1.kolo)'!P77</f>
        <v>4</v>
      </c>
      <c r="S77" s="23" t="n">
        <f aca="false">'Rebríček samospráv (2.kolo)'!Q77-'Rebricek samosprav (1.kolo)'!Q77</f>
        <v>3</v>
      </c>
      <c r="T77" s="23" t="n">
        <f aca="false">'Rebríček samospráv (2.kolo)'!R77-'Rebricek samosprav (1.kolo)'!R77</f>
        <v>0</v>
      </c>
      <c r="U77" s="23" t="n">
        <f aca="false">'Rebríček samospráv (2.kolo)'!S77-'Rebricek samosprav (1.kolo)'!S77</f>
        <v>7</v>
      </c>
      <c r="V77" s="2" t="n">
        <v>42</v>
      </c>
      <c r="W77" s="23" t="n">
        <v>94</v>
      </c>
      <c r="X77" s="2" t="n">
        <f aca="false">W77-V77</f>
        <v>52</v>
      </c>
    </row>
    <row r="78" customFormat="false" ht="14.4" hidden="false" customHeight="false" outlineLevel="0" collapsed="false">
      <c r="A78" s="23" t="s">
        <v>259</v>
      </c>
      <c r="B78" s="46" t="n">
        <v>83</v>
      </c>
      <c r="C78" s="46" t="n">
        <v>96</v>
      </c>
      <c r="D78" s="22" t="n">
        <f aca="false">(C78-B78)*(-1)</f>
        <v>-13</v>
      </c>
      <c r="E78" s="23" t="n">
        <f aca="false">'Rebríček samospráv (2.kolo)'!C78-'Rebricek samosprav (1.kolo)'!C78</f>
        <v>0</v>
      </c>
      <c r="F78" s="23" t="n">
        <f aca="false">'Rebríček samospráv (2.kolo)'!D78-'Rebricek samosprav (1.kolo)'!D78</f>
        <v>0</v>
      </c>
      <c r="G78" s="23" t="n">
        <f aca="false">'Rebríček samospráv (2.kolo)'!E78-'Rebricek samosprav (1.kolo)'!E78</f>
        <v>0</v>
      </c>
      <c r="H78" s="23" t="n">
        <f aca="false">'Rebríček samospráv (2.kolo)'!F78-'Rebricek samosprav (1.kolo)'!F78</f>
        <v>0</v>
      </c>
      <c r="I78" s="23" t="n">
        <f aca="false">'Rebríček samospráv (2.kolo)'!G78-'Rebricek samosprav (1.kolo)'!G78</f>
        <v>0</v>
      </c>
      <c r="J78" s="23" t="n">
        <f aca="false">'Rebríček samospráv (2.kolo)'!H78-'Rebricek samosprav (1.kolo)'!H78</f>
        <v>0</v>
      </c>
      <c r="K78" s="23" t="n">
        <f aca="false">'Rebríček samospráv (2.kolo)'!I78-'Rebricek samosprav (1.kolo)'!I78</f>
        <v>0</v>
      </c>
      <c r="L78" s="23" t="n">
        <f aca="false">'Rebríček samospráv (2.kolo)'!J78-'Rebricek samosprav (1.kolo)'!J78</f>
        <v>5</v>
      </c>
      <c r="M78" s="23" t="n">
        <f aca="false">'Rebríček samospráv (2.kolo)'!K78-'Rebricek samosprav (1.kolo)'!K78</f>
        <v>0</v>
      </c>
      <c r="N78" s="23" t="n">
        <f aca="false">'Rebríček samospráv (2.kolo)'!L78-'Rebricek samosprav (1.kolo)'!L78</f>
        <v>0</v>
      </c>
      <c r="O78" s="23" t="n">
        <f aca="false">'Rebríček samospráv (2.kolo)'!M78-'Rebricek samosprav (1.kolo)'!M78</f>
        <v>0</v>
      </c>
      <c r="P78" s="23" t="n">
        <f aca="false">'Rebríček samospráv (2.kolo)'!N78-'Rebricek samosprav (1.kolo)'!N78</f>
        <v>5</v>
      </c>
      <c r="Q78" s="23" t="n">
        <f aca="false">'Rebríček samospráv (2.kolo)'!O78-'Rebricek samosprav (1.kolo)'!O78</f>
        <v>0</v>
      </c>
      <c r="R78" s="23" t="n">
        <f aca="false">'Rebríček samospráv (2.kolo)'!P78-'Rebricek samosprav (1.kolo)'!P78</f>
        <v>0</v>
      </c>
      <c r="S78" s="23" t="n">
        <f aca="false">'Rebríček samospráv (2.kolo)'!Q78-'Rebricek samosprav (1.kolo)'!Q78</f>
        <v>0</v>
      </c>
      <c r="T78" s="23" t="n">
        <f aca="false">'Rebríček samospráv (2.kolo)'!R78-'Rebricek samosprav (1.kolo)'!R78</f>
        <v>0</v>
      </c>
      <c r="U78" s="23" t="n">
        <f aca="false">'Rebríček samospráv (2.kolo)'!S78-'Rebricek samosprav (1.kolo)'!S78</f>
        <v>2</v>
      </c>
      <c r="V78" s="2" t="n">
        <v>15</v>
      </c>
      <c r="W78" s="23" t="n">
        <v>22</v>
      </c>
      <c r="X78" s="2" t="n">
        <f aca="false">W78-V78</f>
        <v>7</v>
      </c>
    </row>
    <row r="79" customFormat="false" ht="14.4" hidden="false" customHeight="false" outlineLevel="0" collapsed="false">
      <c r="A79" s="23" t="s">
        <v>204</v>
      </c>
      <c r="B79" s="46" t="n">
        <v>17</v>
      </c>
      <c r="C79" s="46" t="n">
        <v>67</v>
      </c>
      <c r="D79" s="22" t="n">
        <f aca="false">(C79-B79)*(-1)</f>
        <v>-50</v>
      </c>
      <c r="E79" s="23" t="n">
        <f aca="false">'Rebríček samospráv (2.kolo)'!C79-'Rebricek samosprav (1.kolo)'!C79</f>
        <v>0</v>
      </c>
      <c r="F79" s="23" t="n">
        <f aca="false">'Rebríček samospráv (2.kolo)'!D79-'Rebricek samosprav (1.kolo)'!D79</f>
        <v>-0.5</v>
      </c>
      <c r="G79" s="23" t="n">
        <f aca="false">'Rebríček samospráv (2.kolo)'!E79-'Rebricek samosprav (1.kolo)'!E79</f>
        <v>-0.5</v>
      </c>
      <c r="H79" s="23" t="n">
        <f aca="false">'Rebríček samospráv (2.kolo)'!F79-'Rebricek samosprav (1.kolo)'!F79</f>
        <v>0</v>
      </c>
      <c r="I79" s="23" t="n">
        <f aca="false">'Rebríček samospráv (2.kolo)'!G79-'Rebricek samosprav (1.kolo)'!G79</f>
        <v>0</v>
      </c>
      <c r="J79" s="23" t="n">
        <f aca="false">'Rebríček samospráv (2.kolo)'!H79-'Rebricek samosprav (1.kolo)'!H79</f>
        <v>0</v>
      </c>
      <c r="K79" s="23" t="n">
        <f aca="false">'Rebríček samospráv (2.kolo)'!I79-'Rebricek samosprav (1.kolo)'!I79</f>
        <v>0</v>
      </c>
      <c r="L79" s="23" t="n">
        <f aca="false">'Rebríček samospráv (2.kolo)'!J79-'Rebricek samosprav (1.kolo)'!J79</f>
        <v>0</v>
      </c>
      <c r="M79" s="23" t="n">
        <f aca="false">'Rebríček samospráv (2.kolo)'!K79-'Rebricek samosprav (1.kolo)'!K79</f>
        <v>0</v>
      </c>
      <c r="N79" s="23" t="n">
        <f aca="false">'Rebríček samospráv (2.kolo)'!L79-'Rebricek samosprav (1.kolo)'!L79</f>
        <v>0</v>
      </c>
      <c r="O79" s="23" t="n">
        <f aca="false">'Rebríček samospráv (2.kolo)'!M79-'Rebricek samosprav (1.kolo)'!M79</f>
        <v>0</v>
      </c>
      <c r="P79" s="23" t="n">
        <f aca="false">'Rebríček samospráv (2.kolo)'!N79-'Rebricek samosprav (1.kolo)'!N79</f>
        <v>0</v>
      </c>
      <c r="Q79" s="23" t="n">
        <f aca="false">'Rebríček samospráv (2.kolo)'!O79-'Rebricek samosprav (1.kolo)'!O79</f>
        <v>0</v>
      </c>
      <c r="R79" s="23" t="n">
        <f aca="false">'Rebríček samospráv (2.kolo)'!P79-'Rebricek samosprav (1.kolo)'!P79</f>
        <v>0</v>
      </c>
      <c r="S79" s="23" t="n">
        <f aca="false">'Rebríček samospráv (2.kolo)'!Q79-'Rebricek samosprav (1.kolo)'!Q79</f>
        <v>0</v>
      </c>
      <c r="T79" s="23" t="n">
        <f aca="false">'Rebríček samospráv (2.kolo)'!R79-'Rebricek samosprav (1.kolo)'!R79</f>
        <v>0</v>
      </c>
      <c r="U79" s="23" t="n">
        <f aca="false">'Rebríček samospráv (2.kolo)'!S79-'Rebricek samosprav (1.kolo)'!S79</f>
        <v>0</v>
      </c>
      <c r="V79" s="2" t="n">
        <v>70</v>
      </c>
      <c r="W79" s="23" t="n">
        <v>50</v>
      </c>
      <c r="X79" s="2" t="n">
        <f aca="false">W79-V79</f>
        <v>-20</v>
      </c>
    </row>
    <row r="80" customFormat="false" ht="14.4" hidden="false" customHeight="false" outlineLevel="0" collapsed="false">
      <c r="A80" s="23" t="s">
        <v>171</v>
      </c>
      <c r="B80" s="46" t="n">
        <v>19</v>
      </c>
      <c r="C80" s="46" t="n">
        <v>51</v>
      </c>
      <c r="D80" s="22" t="n">
        <f aca="false">(C80-B80)*(-1)</f>
        <v>-32</v>
      </c>
      <c r="E80" s="23" t="n">
        <f aca="false">'Rebríček samospráv (2.kolo)'!C80-'Rebricek samosprav (1.kolo)'!C80</f>
        <v>0</v>
      </c>
      <c r="F80" s="23" t="n">
        <f aca="false">'Rebríček samospráv (2.kolo)'!D80-'Rebricek samosprav (1.kolo)'!D80</f>
        <v>0</v>
      </c>
      <c r="G80" s="23" t="n">
        <f aca="false">'Rebríček samospráv (2.kolo)'!E80-'Rebricek samosprav (1.kolo)'!E80</f>
        <v>0</v>
      </c>
      <c r="H80" s="23" t="n">
        <f aca="false">'Rebríček samospráv (2.kolo)'!F80-'Rebricek samosprav (1.kolo)'!F80</f>
        <v>0</v>
      </c>
      <c r="I80" s="23" t="n">
        <f aca="false">'Rebríček samospráv (2.kolo)'!G80-'Rebricek samosprav (1.kolo)'!G80</f>
        <v>0</v>
      </c>
      <c r="J80" s="23" t="n">
        <f aca="false">'Rebríček samospráv (2.kolo)'!H80-'Rebricek samosprav (1.kolo)'!H80</f>
        <v>0</v>
      </c>
      <c r="K80" s="23" t="n">
        <f aca="false">'Rebríček samospráv (2.kolo)'!I80-'Rebricek samosprav (1.kolo)'!I80</f>
        <v>0</v>
      </c>
      <c r="L80" s="23" t="n">
        <f aca="false">'Rebríček samospráv (2.kolo)'!J80-'Rebricek samosprav (1.kolo)'!J80</f>
        <v>0</v>
      </c>
      <c r="M80" s="23" t="n">
        <f aca="false">'Rebríček samospráv (2.kolo)'!K80-'Rebricek samosprav (1.kolo)'!K80</f>
        <v>0</v>
      </c>
      <c r="N80" s="23" t="n">
        <f aca="false">'Rebríček samospráv (2.kolo)'!L80-'Rebricek samosprav (1.kolo)'!L80</f>
        <v>-3</v>
      </c>
      <c r="O80" s="23" t="n">
        <f aca="false">'Rebríček samospráv (2.kolo)'!M80-'Rebricek samosprav (1.kolo)'!M80</f>
        <v>0</v>
      </c>
      <c r="P80" s="23" t="n">
        <f aca="false">'Rebríček samospráv (2.kolo)'!N80-'Rebricek samosprav (1.kolo)'!N80</f>
        <v>-3</v>
      </c>
      <c r="Q80" s="23" t="n">
        <f aca="false">'Rebríček samospráv (2.kolo)'!O80-'Rebricek samosprav (1.kolo)'!O80</f>
        <v>0</v>
      </c>
      <c r="R80" s="23" t="n">
        <f aca="false">'Rebríček samospráv (2.kolo)'!P80-'Rebricek samosprav (1.kolo)'!P80</f>
        <v>0</v>
      </c>
      <c r="S80" s="23" t="n">
        <f aca="false">'Rebríček samospráv (2.kolo)'!Q80-'Rebricek samosprav (1.kolo)'!Q80</f>
        <v>0</v>
      </c>
      <c r="T80" s="23" t="n">
        <f aca="false">'Rebríček samospráv (2.kolo)'!R80-'Rebricek samosprav (1.kolo)'!R80</f>
        <v>0</v>
      </c>
      <c r="U80" s="23" t="n">
        <f aca="false">'Rebríček samospráv (2.kolo)'!S80-'Rebricek samosprav (1.kolo)'!S80</f>
        <v>0</v>
      </c>
      <c r="V80" s="2" t="n">
        <v>66.5</v>
      </c>
      <c r="W80" s="23" t="n">
        <v>60</v>
      </c>
      <c r="X80" s="2" t="n">
        <f aca="false">W80-V80</f>
        <v>-6.5</v>
      </c>
    </row>
    <row r="81" customFormat="false" ht="14.4" hidden="false" customHeight="false" outlineLevel="0" collapsed="false">
      <c r="A81" s="23" t="s">
        <v>132</v>
      </c>
      <c r="B81" s="46" t="n">
        <v>1</v>
      </c>
      <c r="C81" s="46" t="n">
        <v>38</v>
      </c>
      <c r="D81" s="22" t="n">
        <f aca="false">(C81-B81)*(-1)</f>
        <v>-37</v>
      </c>
      <c r="E81" s="23" t="n">
        <f aca="false">'Rebríček samospráv (2.kolo)'!C81-'Rebricek samosprav (1.kolo)'!C81</f>
        <v>0</v>
      </c>
      <c r="F81" s="23" t="n">
        <f aca="false">'Rebríček samospráv (2.kolo)'!D81-'Rebricek samosprav (1.kolo)'!D81</f>
        <v>-0.5</v>
      </c>
      <c r="G81" s="23" t="n">
        <f aca="false">'Rebríček samospráv (2.kolo)'!E81-'Rebricek samosprav (1.kolo)'!E81</f>
        <v>-0.5</v>
      </c>
      <c r="H81" s="23" t="n">
        <f aca="false">'Rebríček samospráv (2.kolo)'!F81-'Rebricek samosprav (1.kolo)'!F81</f>
        <v>0</v>
      </c>
      <c r="I81" s="23" t="n">
        <f aca="false">'Rebríček samospráv (2.kolo)'!G81-'Rebricek samosprav (1.kolo)'!G81</f>
        <v>0</v>
      </c>
      <c r="J81" s="23" t="n">
        <f aca="false">'Rebríček samospráv (2.kolo)'!H81-'Rebricek samosprav (1.kolo)'!H81</f>
        <v>0</v>
      </c>
      <c r="K81" s="23" t="n">
        <f aca="false">'Rebríček samospráv (2.kolo)'!I81-'Rebricek samosprav (1.kolo)'!I81</f>
        <v>0</v>
      </c>
      <c r="L81" s="23" t="n">
        <f aca="false">'Rebríček samospráv (2.kolo)'!J81-'Rebricek samosprav (1.kolo)'!J81</f>
        <v>0</v>
      </c>
      <c r="M81" s="23" t="n">
        <f aca="false">'Rebríček samospráv (2.kolo)'!K81-'Rebricek samosprav (1.kolo)'!K81</f>
        <v>0</v>
      </c>
      <c r="N81" s="23" t="n">
        <f aca="false">'Rebríček samospráv (2.kolo)'!L81-'Rebricek samosprav (1.kolo)'!L81</f>
        <v>-2</v>
      </c>
      <c r="O81" s="23" t="n">
        <f aca="false">'Rebríček samospráv (2.kolo)'!M81-'Rebricek samosprav (1.kolo)'!M81</f>
        <v>0</v>
      </c>
      <c r="P81" s="23" t="n">
        <f aca="false">'Rebríček samospráv (2.kolo)'!N81-'Rebricek samosprav (1.kolo)'!N81</f>
        <v>-2</v>
      </c>
      <c r="Q81" s="23" t="n">
        <f aca="false">'Rebríček samospráv (2.kolo)'!O81-'Rebricek samosprav (1.kolo)'!O81</f>
        <v>0</v>
      </c>
      <c r="R81" s="23" t="n">
        <f aca="false">'Rebríček samospráv (2.kolo)'!P81-'Rebricek samosprav (1.kolo)'!P81</f>
        <v>0</v>
      </c>
      <c r="S81" s="23" t="n">
        <f aca="false">'Rebríček samospráv (2.kolo)'!Q81-'Rebricek samosprav (1.kolo)'!Q81</f>
        <v>0</v>
      </c>
      <c r="T81" s="23" t="n">
        <f aca="false">'Rebríček samospráv (2.kolo)'!R81-'Rebricek samosprav (1.kolo)'!R81</f>
        <v>1</v>
      </c>
      <c r="U81" s="23" t="n">
        <f aca="false">'Rebríček samospráv (2.kolo)'!S81-'Rebricek samosprav (1.kolo)'!S81</f>
        <v>1</v>
      </c>
      <c r="V81" s="2" t="n">
        <v>92</v>
      </c>
      <c r="W81" s="23" t="n">
        <v>71</v>
      </c>
      <c r="X81" s="2" t="n">
        <f aca="false">W81-V81</f>
        <v>-21</v>
      </c>
    </row>
    <row r="82" customFormat="false" ht="14.4" hidden="false" customHeight="false" outlineLevel="0" collapsed="false">
      <c r="A82" s="23" t="s">
        <v>152</v>
      </c>
      <c r="B82" s="46" t="n">
        <v>52</v>
      </c>
      <c r="C82" s="46" t="n">
        <v>47</v>
      </c>
      <c r="D82" s="22" t="n">
        <f aca="false">(C82-B82)*(-1)</f>
        <v>5</v>
      </c>
      <c r="E82" s="23" t="n">
        <f aca="false">'Rebríček samospráv (2.kolo)'!C82-'Rebricek samosprav (1.kolo)'!C82</f>
        <v>0</v>
      </c>
      <c r="F82" s="23" t="n">
        <f aca="false">'Rebríček samospráv (2.kolo)'!D82-'Rebricek samosprav (1.kolo)'!D82</f>
        <v>-0.5</v>
      </c>
      <c r="G82" s="23" t="n">
        <f aca="false">'Rebríček samospráv (2.kolo)'!E82-'Rebricek samosprav (1.kolo)'!E82</f>
        <v>-0.5</v>
      </c>
      <c r="H82" s="23" t="n">
        <f aca="false">'Rebríček samospráv (2.kolo)'!F82-'Rebricek samosprav (1.kolo)'!F82</f>
        <v>15</v>
      </c>
      <c r="I82" s="23" t="n">
        <f aca="false">'Rebríček samospráv (2.kolo)'!G82-'Rebricek samosprav (1.kolo)'!G82</f>
        <v>5</v>
      </c>
      <c r="J82" s="23" t="n">
        <f aca="false">'Rebríček samospráv (2.kolo)'!H82-'Rebricek samosprav (1.kolo)'!H82</f>
        <v>20</v>
      </c>
      <c r="K82" s="23" t="n">
        <f aca="false">'Rebríček samospráv (2.kolo)'!I82-'Rebricek samosprav (1.kolo)'!I82</f>
        <v>0</v>
      </c>
      <c r="L82" s="23" t="n">
        <f aca="false">'Rebríček samospráv (2.kolo)'!J82-'Rebricek samosprav (1.kolo)'!J82</f>
        <v>0</v>
      </c>
      <c r="M82" s="23" t="n">
        <f aca="false">'Rebríček samospráv (2.kolo)'!K82-'Rebricek samosprav (1.kolo)'!K82</f>
        <v>0</v>
      </c>
      <c r="N82" s="23" t="n">
        <f aca="false">'Rebríček samospráv (2.kolo)'!L82-'Rebricek samosprav (1.kolo)'!L82</f>
        <v>5</v>
      </c>
      <c r="O82" s="23" t="n">
        <f aca="false">'Rebríček samospráv (2.kolo)'!M82-'Rebricek samosprav (1.kolo)'!M82</f>
        <v>0</v>
      </c>
      <c r="P82" s="23" t="n">
        <f aca="false">'Rebríček samospráv (2.kolo)'!N82-'Rebricek samosprav (1.kolo)'!N82</f>
        <v>5</v>
      </c>
      <c r="Q82" s="23" t="n">
        <f aca="false">'Rebríček samospráv (2.kolo)'!O82-'Rebricek samosprav (1.kolo)'!O82</f>
        <v>0</v>
      </c>
      <c r="R82" s="23" t="n">
        <f aca="false">'Rebríček samospráv (2.kolo)'!P82-'Rebricek samosprav (1.kolo)'!P82</f>
        <v>0</v>
      </c>
      <c r="S82" s="23" t="n">
        <f aca="false">'Rebríček samospráv (2.kolo)'!Q82-'Rebricek samosprav (1.kolo)'!Q82</f>
        <v>0</v>
      </c>
      <c r="T82" s="23" t="n">
        <f aca="false">'Rebríček samospráv (2.kolo)'!R82-'Rebricek samosprav (1.kolo)'!R82</f>
        <v>2</v>
      </c>
      <c r="U82" s="23" t="n">
        <f aca="false">'Rebríček samospráv (2.kolo)'!S82-'Rebricek samosprav (1.kolo)'!S82</f>
        <v>2</v>
      </c>
      <c r="V82" s="2" t="n">
        <v>45</v>
      </c>
      <c r="W82" s="23" t="n">
        <v>62</v>
      </c>
      <c r="X82" s="2" t="n">
        <f aca="false">W82-V82</f>
        <v>17</v>
      </c>
    </row>
    <row r="83" customFormat="false" ht="14.4" hidden="false" customHeight="false" outlineLevel="0" collapsed="false">
      <c r="A83" s="23" t="s">
        <v>230</v>
      </c>
      <c r="B83" s="46" t="n">
        <v>65</v>
      </c>
      <c r="C83" s="46" t="n">
        <v>84</v>
      </c>
      <c r="D83" s="22" t="n">
        <f aca="false">(C83-B83)*(-1)</f>
        <v>-19</v>
      </c>
      <c r="E83" s="23" t="n">
        <f aca="false">'Rebríček samospráv (2.kolo)'!C83-'Rebricek samosprav (1.kolo)'!C83</f>
        <v>0</v>
      </c>
      <c r="F83" s="23" t="n">
        <f aca="false">'Rebríček samospráv (2.kolo)'!D83-'Rebricek samosprav (1.kolo)'!D83</f>
        <v>0</v>
      </c>
      <c r="G83" s="23" t="n">
        <f aca="false">'Rebríček samospráv (2.kolo)'!E83-'Rebricek samosprav (1.kolo)'!E83</f>
        <v>0</v>
      </c>
      <c r="H83" s="23" t="n">
        <f aca="false">'Rebríček samospráv (2.kolo)'!F83-'Rebricek samosprav (1.kolo)'!F83</f>
        <v>0</v>
      </c>
      <c r="I83" s="23" t="n">
        <f aca="false">'Rebríček samospráv (2.kolo)'!G83-'Rebricek samosprav (1.kolo)'!G83</f>
        <v>0</v>
      </c>
      <c r="J83" s="23" t="n">
        <f aca="false">'Rebríček samospráv (2.kolo)'!H83-'Rebricek samosprav (1.kolo)'!H83</f>
        <v>0</v>
      </c>
      <c r="K83" s="23" t="n">
        <f aca="false">'Rebríček samospráv (2.kolo)'!I83-'Rebricek samosprav (1.kolo)'!I83</f>
        <v>0</v>
      </c>
      <c r="L83" s="23" t="n">
        <f aca="false">'Rebríček samospráv (2.kolo)'!J83-'Rebricek samosprav (1.kolo)'!J83</f>
        <v>0</v>
      </c>
      <c r="M83" s="23" t="n">
        <f aca="false">'Rebríček samospráv (2.kolo)'!K83-'Rebricek samosprav (1.kolo)'!K83</f>
        <v>0</v>
      </c>
      <c r="N83" s="23" t="n">
        <f aca="false">'Rebríček samospráv (2.kolo)'!L83-'Rebricek samosprav (1.kolo)'!L83</f>
        <v>0</v>
      </c>
      <c r="O83" s="23" t="n">
        <f aca="false">'Rebríček samospráv (2.kolo)'!M83-'Rebricek samosprav (1.kolo)'!M83</f>
        <v>0</v>
      </c>
      <c r="P83" s="23" t="n">
        <f aca="false">'Rebríček samospráv (2.kolo)'!N83-'Rebricek samosprav (1.kolo)'!N83</f>
        <v>0</v>
      </c>
      <c r="Q83" s="23" t="n">
        <f aca="false">'Rebríček samospráv (2.kolo)'!O83-'Rebricek samosprav (1.kolo)'!O83</f>
        <v>0</v>
      </c>
      <c r="R83" s="23" t="n">
        <f aca="false">'Rebríček samospráv (2.kolo)'!P83-'Rebricek samosprav (1.kolo)'!P83</f>
        <v>0</v>
      </c>
      <c r="S83" s="23" t="n">
        <f aca="false">'Rebríček samospráv (2.kolo)'!Q83-'Rebricek samosprav (1.kolo)'!Q83</f>
        <v>3</v>
      </c>
      <c r="T83" s="23" t="n">
        <f aca="false">'Rebríček samospráv (2.kolo)'!R83-'Rebricek samosprav (1.kolo)'!R83</f>
        <v>-3</v>
      </c>
      <c r="U83" s="23" t="n">
        <f aca="false">'Rebríček samospráv (2.kolo)'!S83-'Rebricek samosprav (1.kolo)'!S83</f>
        <v>0</v>
      </c>
      <c r="V83" s="2" t="n">
        <v>38</v>
      </c>
      <c r="W83" s="23" t="n">
        <v>38</v>
      </c>
      <c r="X83" s="2" t="n">
        <f aca="false">W83-V83</f>
        <v>0</v>
      </c>
    </row>
    <row r="84" customFormat="false" ht="14.4" hidden="false" customHeight="false" outlineLevel="0" collapsed="false">
      <c r="A84" s="23" t="s">
        <v>228</v>
      </c>
      <c r="B84" s="46" t="n">
        <v>75</v>
      </c>
      <c r="C84" s="46" t="n">
        <v>81</v>
      </c>
      <c r="D84" s="22" t="n">
        <f aca="false">(C84-B84)*(-1)</f>
        <v>-6</v>
      </c>
      <c r="E84" s="23" t="n">
        <f aca="false">'Rebríček samospráv (2.kolo)'!C84-'Rebricek samosprav (1.kolo)'!C84</f>
        <v>0</v>
      </c>
      <c r="F84" s="23" t="n">
        <f aca="false">'Rebríček samospráv (2.kolo)'!D84-'Rebricek samosprav (1.kolo)'!D84</f>
        <v>0.5</v>
      </c>
      <c r="G84" s="23" t="n">
        <f aca="false">'Rebríček samospráv (2.kolo)'!E84-'Rebricek samosprav (1.kolo)'!E84</f>
        <v>0.5</v>
      </c>
      <c r="H84" s="23" t="n">
        <f aca="false">'Rebríček samospráv (2.kolo)'!F84-'Rebricek samosprav (1.kolo)'!F84</f>
        <v>0</v>
      </c>
      <c r="I84" s="23" t="n">
        <f aca="false">'Rebríček samospráv (2.kolo)'!G84-'Rebricek samosprav (1.kolo)'!G84</f>
        <v>0</v>
      </c>
      <c r="J84" s="23" t="n">
        <f aca="false">'Rebríček samospráv (2.kolo)'!H84-'Rebricek samosprav (1.kolo)'!H84</f>
        <v>0</v>
      </c>
      <c r="K84" s="23" t="n">
        <f aca="false">'Rebríček samospráv (2.kolo)'!I84-'Rebricek samosprav (1.kolo)'!I84</f>
        <v>0</v>
      </c>
      <c r="L84" s="23" t="n">
        <f aca="false">'Rebríček samospráv (2.kolo)'!J84-'Rebricek samosprav (1.kolo)'!J84</f>
        <v>0</v>
      </c>
      <c r="M84" s="23" t="n">
        <f aca="false">'Rebríček samospráv (2.kolo)'!K84-'Rebricek samosprav (1.kolo)'!K84</f>
        <v>-5</v>
      </c>
      <c r="N84" s="23" t="n">
        <f aca="false">'Rebríček samospráv (2.kolo)'!L84-'Rebricek samosprav (1.kolo)'!L84</f>
        <v>-2</v>
      </c>
      <c r="O84" s="23" t="n">
        <f aca="false">'Rebríček samospráv (2.kolo)'!M84-'Rebricek samosprav (1.kolo)'!M84</f>
        <v>-3</v>
      </c>
      <c r="P84" s="23" t="n">
        <f aca="false">'Rebríček samospráv (2.kolo)'!N84-'Rebricek samosprav (1.kolo)'!N84</f>
        <v>-10</v>
      </c>
      <c r="Q84" s="23" t="n">
        <f aca="false">'Rebríček samospráv (2.kolo)'!O84-'Rebricek samosprav (1.kolo)'!O84</f>
        <v>5</v>
      </c>
      <c r="R84" s="23" t="n">
        <f aca="false">'Rebríček samospráv (2.kolo)'!P84-'Rebricek samosprav (1.kolo)'!P84</f>
        <v>0</v>
      </c>
      <c r="S84" s="23" t="n">
        <f aca="false">'Rebríček samospráv (2.kolo)'!Q84-'Rebricek samosprav (1.kolo)'!Q84</f>
        <v>0</v>
      </c>
      <c r="T84" s="23" t="n">
        <f aca="false">'Rebríček samospráv (2.kolo)'!R84-'Rebricek samosprav (1.kolo)'!R84</f>
        <v>2</v>
      </c>
      <c r="U84" s="23" t="n">
        <f aca="false">'Rebríček samospráv (2.kolo)'!S84-'Rebricek samosprav (1.kolo)'!S84</f>
        <v>2</v>
      </c>
      <c r="V84" s="2" t="n">
        <v>24</v>
      </c>
      <c r="W84" s="23" t="n">
        <v>40</v>
      </c>
      <c r="X84" s="2" t="n">
        <f aca="false">W84-V84</f>
        <v>16</v>
      </c>
    </row>
    <row r="85" customFormat="false" ht="14.4" hidden="false" customHeight="false" outlineLevel="0" collapsed="false">
      <c r="A85" s="23" t="s">
        <v>240</v>
      </c>
      <c r="B85" s="46" t="n">
        <v>52</v>
      </c>
      <c r="C85" s="46" t="n">
        <v>85</v>
      </c>
      <c r="D85" s="22" t="n">
        <f aca="false">(C85-B85)*(-1)</f>
        <v>-33</v>
      </c>
      <c r="E85" s="23" t="n">
        <f aca="false">'Rebríček samospráv (2.kolo)'!C85-'Rebricek samosprav (1.kolo)'!C85</f>
        <v>0</v>
      </c>
      <c r="F85" s="23" t="n">
        <f aca="false">'Rebríček samospráv (2.kolo)'!D85-'Rebricek samosprav (1.kolo)'!D85</f>
        <v>0</v>
      </c>
      <c r="G85" s="23" t="n">
        <f aca="false">'Rebríček samospráv (2.kolo)'!E85-'Rebricek samosprav (1.kolo)'!E85</f>
        <v>0</v>
      </c>
      <c r="H85" s="23" t="n">
        <f aca="false">'Rebríček samospráv (2.kolo)'!F85-'Rebricek samosprav (1.kolo)'!F85</f>
        <v>0</v>
      </c>
      <c r="I85" s="23" t="n">
        <f aca="false">'Rebríček samospráv (2.kolo)'!G85-'Rebricek samosprav (1.kolo)'!G85</f>
        <v>0</v>
      </c>
      <c r="J85" s="23" t="n">
        <f aca="false">'Rebríček samospráv (2.kolo)'!H85-'Rebricek samosprav (1.kolo)'!H85</f>
        <v>0</v>
      </c>
      <c r="K85" s="23" t="n">
        <f aca="false">'Rebríček samospráv (2.kolo)'!I85-'Rebricek samosprav (1.kolo)'!I85</f>
        <v>-5</v>
      </c>
      <c r="L85" s="23" t="n">
        <f aca="false">'Rebríček samospráv (2.kolo)'!J85-'Rebricek samosprav (1.kolo)'!J85</f>
        <v>0</v>
      </c>
      <c r="M85" s="23" t="n">
        <f aca="false">'Rebríček samospráv (2.kolo)'!K85-'Rebricek samosprav (1.kolo)'!K85</f>
        <v>-5</v>
      </c>
      <c r="N85" s="23" t="n">
        <f aca="false">'Rebríček samospráv (2.kolo)'!L85-'Rebricek samosprav (1.kolo)'!L85</f>
        <v>0</v>
      </c>
      <c r="O85" s="23" t="n">
        <f aca="false">'Rebríček samospráv (2.kolo)'!M85-'Rebricek samosprav (1.kolo)'!M85</f>
        <v>0</v>
      </c>
      <c r="P85" s="23" t="n">
        <f aca="false">'Rebríček samospráv (2.kolo)'!N85-'Rebricek samosprav (1.kolo)'!N85</f>
        <v>-10</v>
      </c>
      <c r="Q85" s="23" t="n">
        <f aca="false">'Rebríček samospráv (2.kolo)'!O85-'Rebricek samosprav (1.kolo)'!O85</f>
        <v>0</v>
      </c>
      <c r="R85" s="23" t="n">
        <f aca="false">'Rebríček samospráv (2.kolo)'!P85-'Rebricek samosprav (1.kolo)'!P85</f>
        <v>0</v>
      </c>
      <c r="S85" s="23" t="n">
        <f aca="false">'Rebríček samospráv (2.kolo)'!Q85-'Rebricek samosprav (1.kolo)'!Q85</f>
        <v>0</v>
      </c>
      <c r="T85" s="23" t="n">
        <f aca="false">'Rebríček samospráv (2.kolo)'!R85-'Rebricek samosprav (1.kolo)'!R85</f>
        <v>0</v>
      </c>
      <c r="U85" s="23" t="n">
        <f aca="false">'Rebríček samospráv (2.kolo)'!S85-'Rebricek samosprav (1.kolo)'!S85</f>
        <v>0</v>
      </c>
      <c r="V85" s="2" t="n">
        <v>45</v>
      </c>
      <c r="W85" s="23" t="n">
        <v>35</v>
      </c>
      <c r="X85" s="2" t="n">
        <f aca="false">W85-V85</f>
        <v>-10</v>
      </c>
    </row>
    <row r="86" customFormat="false" ht="14.4" hidden="false" customHeight="false" outlineLevel="0" collapsed="false">
      <c r="A86" s="23" t="s">
        <v>173</v>
      </c>
      <c r="B86" s="46" t="n">
        <v>28</v>
      </c>
      <c r="C86" s="46" t="n">
        <v>51</v>
      </c>
      <c r="D86" s="22" t="n">
        <f aca="false">(C86-B86)*(-1)</f>
        <v>-23</v>
      </c>
      <c r="E86" s="23" t="n">
        <f aca="false">'Rebríček samospráv (2.kolo)'!C86-'Rebricek samosprav (1.kolo)'!C86</f>
        <v>0</v>
      </c>
      <c r="F86" s="23" t="n">
        <f aca="false">'Rebríček samospráv (2.kolo)'!D86-'Rebricek samosprav (1.kolo)'!D86</f>
        <v>0</v>
      </c>
      <c r="G86" s="23" t="n">
        <f aca="false">'Rebríček samospráv (2.kolo)'!E86-'Rebricek samosprav (1.kolo)'!E86</f>
        <v>0</v>
      </c>
      <c r="H86" s="23" t="n">
        <f aca="false">'Rebríček samospráv (2.kolo)'!F86-'Rebricek samosprav (1.kolo)'!F86</f>
        <v>0</v>
      </c>
      <c r="I86" s="23" t="n">
        <f aca="false">'Rebríček samospráv (2.kolo)'!G86-'Rebricek samosprav (1.kolo)'!G86</f>
        <v>0</v>
      </c>
      <c r="J86" s="23" t="n">
        <f aca="false">'Rebríček samospráv (2.kolo)'!H86-'Rebricek samosprav (1.kolo)'!H86</f>
        <v>0</v>
      </c>
      <c r="K86" s="23" t="n">
        <f aca="false">'Rebríček samospráv (2.kolo)'!I86-'Rebricek samosprav (1.kolo)'!I86</f>
        <v>0</v>
      </c>
      <c r="L86" s="23" t="n">
        <f aca="false">'Rebríček samospráv (2.kolo)'!J86-'Rebricek samosprav (1.kolo)'!J86</f>
        <v>0</v>
      </c>
      <c r="M86" s="23" t="n">
        <f aca="false">'Rebríček samospráv (2.kolo)'!K86-'Rebricek samosprav (1.kolo)'!K86</f>
        <v>0</v>
      </c>
      <c r="N86" s="23" t="n">
        <f aca="false">'Rebríček samospráv (2.kolo)'!L86-'Rebricek samosprav (1.kolo)'!L86</f>
        <v>0</v>
      </c>
      <c r="O86" s="23" t="n">
        <f aca="false">'Rebríček samospráv (2.kolo)'!M86-'Rebricek samosprav (1.kolo)'!M86</f>
        <v>0</v>
      </c>
      <c r="P86" s="23" t="n">
        <f aca="false">'Rebríček samospráv (2.kolo)'!N86-'Rebricek samosprav (1.kolo)'!N86</f>
        <v>0</v>
      </c>
      <c r="Q86" s="23" t="n">
        <f aca="false">'Rebríček samospráv (2.kolo)'!O86-'Rebricek samosprav (1.kolo)'!O86</f>
        <v>0</v>
      </c>
      <c r="R86" s="23" t="n">
        <f aca="false">'Rebríček samospráv (2.kolo)'!P86-'Rebricek samosprav (1.kolo)'!P86</f>
        <v>0</v>
      </c>
      <c r="S86" s="23" t="n">
        <f aca="false">'Rebríček samospráv (2.kolo)'!Q86-'Rebricek samosprav (1.kolo)'!Q86</f>
        <v>0</v>
      </c>
      <c r="T86" s="23" t="n">
        <f aca="false">'Rebríček samospráv (2.kolo)'!R86-'Rebricek samosprav (1.kolo)'!R86</f>
        <v>0</v>
      </c>
      <c r="U86" s="23" t="n">
        <f aca="false">'Rebríček samospráv (2.kolo)'!S86-'Rebricek samosprav (1.kolo)'!S86</f>
        <v>0</v>
      </c>
      <c r="V86" s="2" t="n">
        <v>60</v>
      </c>
      <c r="W86" s="23" t="n">
        <v>60</v>
      </c>
      <c r="X86" s="2" t="n">
        <f aca="false">W86-V86</f>
        <v>0</v>
      </c>
    </row>
    <row r="87" customFormat="false" ht="14.4" hidden="false" customHeight="false" outlineLevel="0" collapsed="false">
      <c r="A87" s="23" t="s">
        <v>79</v>
      </c>
      <c r="B87" s="46" t="n">
        <v>4</v>
      </c>
      <c r="C87" s="46" t="n">
        <v>10</v>
      </c>
      <c r="D87" s="22" t="n">
        <f aca="false">(C87-B87)*(-1)</f>
        <v>-6</v>
      </c>
      <c r="E87" s="23" t="n">
        <f aca="false">'Rebríček samospráv (2.kolo)'!C87-'Rebricek samosprav (1.kolo)'!C87</f>
        <v>0</v>
      </c>
      <c r="F87" s="23" t="n">
        <f aca="false">'Rebríček samospráv (2.kolo)'!D87-'Rebricek samosprav (1.kolo)'!D87</f>
        <v>0</v>
      </c>
      <c r="G87" s="23" t="n">
        <f aca="false">'Rebríček samospráv (2.kolo)'!E87-'Rebricek samosprav (1.kolo)'!E87</f>
        <v>0</v>
      </c>
      <c r="H87" s="23" t="n">
        <f aca="false">'Rebríček samospráv (2.kolo)'!F87-'Rebricek samosprav (1.kolo)'!F87</f>
        <v>0</v>
      </c>
      <c r="I87" s="23" t="n">
        <f aca="false">'Rebríček samospráv (2.kolo)'!G87-'Rebricek samosprav (1.kolo)'!G87</f>
        <v>0</v>
      </c>
      <c r="J87" s="23" t="n">
        <f aca="false">'Rebríček samospráv (2.kolo)'!H87-'Rebricek samosprav (1.kolo)'!H87</f>
        <v>0</v>
      </c>
      <c r="K87" s="23" t="n">
        <f aca="false">'Rebríček samospráv (2.kolo)'!I87-'Rebricek samosprav (1.kolo)'!I87</f>
        <v>0</v>
      </c>
      <c r="L87" s="23" t="n">
        <f aca="false">'Rebríček samospráv (2.kolo)'!J87-'Rebricek samosprav (1.kolo)'!J87</f>
        <v>-5</v>
      </c>
      <c r="M87" s="23" t="n">
        <f aca="false">'Rebríček samospráv (2.kolo)'!K87-'Rebricek samosprav (1.kolo)'!K87</f>
        <v>0</v>
      </c>
      <c r="N87" s="23" t="n">
        <f aca="false">'Rebríček samospráv (2.kolo)'!L87-'Rebricek samosprav (1.kolo)'!L87</f>
        <v>0</v>
      </c>
      <c r="O87" s="23" t="n">
        <f aca="false">'Rebríček samospráv (2.kolo)'!M87-'Rebricek samosprav (1.kolo)'!M87</f>
        <v>3</v>
      </c>
      <c r="P87" s="23" t="n">
        <f aca="false">'Rebríček samospráv (2.kolo)'!N87-'Rebricek samosprav (1.kolo)'!N87</f>
        <v>-2</v>
      </c>
      <c r="Q87" s="23" t="n">
        <f aca="false">'Rebríček samospráv (2.kolo)'!O87-'Rebricek samosprav (1.kolo)'!O87</f>
        <v>0</v>
      </c>
      <c r="R87" s="23" t="n">
        <f aca="false">'Rebríček samospráv (2.kolo)'!P87-'Rebricek samosprav (1.kolo)'!P87</f>
        <v>0</v>
      </c>
      <c r="S87" s="23" t="n">
        <f aca="false">'Rebríček samospráv (2.kolo)'!Q87-'Rebricek samosprav (1.kolo)'!Q87</f>
        <v>0</v>
      </c>
      <c r="T87" s="23" t="n">
        <f aca="false">'Rebríček samospráv (2.kolo)'!R87-'Rebricek samosprav (1.kolo)'!R87</f>
        <v>2</v>
      </c>
      <c r="U87" s="23" t="n">
        <f aca="false">'Rebríček samospráv (2.kolo)'!S87-'Rebricek samosprav (1.kolo)'!S87</f>
        <v>2</v>
      </c>
      <c r="V87" s="2" t="n">
        <v>85</v>
      </c>
      <c r="W87" s="23" t="n">
        <v>85</v>
      </c>
      <c r="X87" s="2" t="n">
        <f aca="false">W87-V87</f>
        <v>0</v>
      </c>
    </row>
    <row r="88" customFormat="false" ht="14.4" hidden="false" customHeight="false" outlineLevel="0" collapsed="false">
      <c r="A88" s="23" t="s">
        <v>220</v>
      </c>
      <c r="B88" s="46" t="n">
        <v>28</v>
      </c>
      <c r="C88" s="46" t="n">
        <v>75</v>
      </c>
      <c r="D88" s="22" t="n">
        <f aca="false">(C88-B88)*(-1)</f>
        <v>-47</v>
      </c>
      <c r="E88" s="23" t="n">
        <f aca="false">'Rebríček samospráv (2.kolo)'!C88-'Rebricek samosprav (1.kolo)'!C88</f>
        <v>0</v>
      </c>
      <c r="F88" s="23" t="n">
        <f aca="false">'Rebríček samospráv (2.kolo)'!D88-'Rebricek samosprav (1.kolo)'!D88</f>
        <v>0</v>
      </c>
      <c r="G88" s="23" t="n">
        <f aca="false">'Rebríček samospráv (2.kolo)'!E88-'Rebricek samosprav (1.kolo)'!E88</f>
        <v>0</v>
      </c>
      <c r="H88" s="23" t="n">
        <f aca="false">'Rebríček samospráv (2.kolo)'!F88-'Rebricek samosprav (1.kolo)'!F88</f>
        <v>-15</v>
      </c>
      <c r="I88" s="23" t="n">
        <f aca="false">'Rebríček samospráv (2.kolo)'!G88-'Rebricek samosprav (1.kolo)'!G88</f>
        <v>-5</v>
      </c>
      <c r="J88" s="23" t="n">
        <f aca="false">'Rebríček samospráv (2.kolo)'!H88-'Rebricek samosprav (1.kolo)'!H88</f>
        <v>-20</v>
      </c>
      <c r="K88" s="23" t="n">
        <f aca="false">'Rebríček samospráv (2.kolo)'!I88-'Rebricek samosprav (1.kolo)'!I88</f>
        <v>0</v>
      </c>
      <c r="L88" s="23" t="n">
        <f aca="false">'Rebríček samospráv (2.kolo)'!J88-'Rebricek samosprav (1.kolo)'!J88</f>
        <v>0</v>
      </c>
      <c r="M88" s="23" t="n">
        <f aca="false">'Rebríček samospráv (2.kolo)'!K88-'Rebricek samosprav (1.kolo)'!K88</f>
        <v>0</v>
      </c>
      <c r="N88" s="23" t="n">
        <f aca="false">'Rebríček samospráv (2.kolo)'!L88-'Rebricek samosprav (1.kolo)'!L88</f>
        <v>0</v>
      </c>
      <c r="O88" s="23" t="n">
        <f aca="false">'Rebríček samospráv (2.kolo)'!M88-'Rebricek samosprav (1.kolo)'!M88</f>
        <v>3</v>
      </c>
      <c r="P88" s="23" t="n">
        <f aca="false">'Rebríček samospráv (2.kolo)'!N88-'Rebricek samosprav (1.kolo)'!N88</f>
        <v>3</v>
      </c>
      <c r="Q88" s="23" t="n">
        <f aca="false">'Rebríček samospráv (2.kolo)'!O88-'Rebricek samosprav (1.kolo)'!O88</f>
        <v>0</v>
      </c>
      <c r="R88" s="23" t="n">
        <f aca="false">'Rebríček samospráv (2.kolo)'!P88-'Rebricek samosprav (1.kolo)'!P88</f>
        <v>0</v>
      </c>
      <c r="S88" s="23" t="n">
        <f aca="false">'Rebríček samospráv (2.kolo)'!Q88-'Rebricek samosprav (1.kolo)'!Q88</f>
        <v>0</v>
      </c>
      <c r="T88" s="23" t="n">
        <f aca="false">'Rebríček samospráv (2.kolo)'!R88-'Rebricek samosprav (1.kolo)'!R88</f>
        <v>0</v>
      </c>
      <c r="U88" s="23" t="n">
        <f aca="false">'Rebríček samospráv (2.kolo)'!S88-'Rebricek samosprav (1.kolo)'!S88</f>
        <v>0</v>
      </c>
      <c r="V88" s="2" t="n">
        <v>60</v>
      </c>
      <c r="W88" s="23" t="n">
        <v>43</v>
      </c>
      <c r="X88" s="2" t="n">
        <f aca="false">W88-V88</f>
        <v>-17</v>
      </c>
    </row>
    <row r="89" customFormat="false" ht="14.4" hidden="false" customHeight="false" outlineLevel="0" collapsed="false">
      <c r="A89" s="23" t="s">
        <v>81</v>
      </c>
      <c r="B89" s="46" t="n">
        <v>2</v>
      </c>
      <c r="C89" s="46" t="n">
        <v>10</v>
      </c>
      <c r="D89" s="22" t="n">
        <f aca="false">(C89-B89)*(-1)</f>
        <v>-8</v>
      </c>
      <c r="E89" s="23" t="n">
        <f aca="false">'Rebríček samospráv (2.kolo)'!C89-'Rebricek samosprav (1.kolo)'!C89</f>
        <v>0</v>
      </c>
      <c r="F89" s="23" t="n">
        <f aca="false">'Rebríček samospráv (2.kolo)'!D89-'Rebricek samosprav (1.kolo)'!D89</f>
        <v>0</v>
      </c>
      <c r="G89" s="23" t="n">
        <f aca="false">'Rebríček samospráv (2.kolo)'!E89-'Rebricek samosprav (1.kolo)'!E89</f>
        <v>0</v>
      </c>
      <c r="H89" s="23" t="n">
        <f aca="false">'Rebríček samospráv (2.kolo)'!F89-'Rebricek samosprav (1.kolo)'!F89</f>
        <v>0</v>
      </c>
      <c r="I89" s="23" t="n">
        <f aca="false">'Rebríček samospráv (2.kolo)'!G89-'Rebricek samosprav (1.kolo)'!G89</f>
        <v>0</v>
      </c>
      <c r="J89" s="23" t="n">
        <f aca="false">'Rebríček samospráv (2.kolo)'!H89-'Rebricek samosprav (1.kolo)'!H89</f>
        <v>0</v>
      </c>
      <c r="K89" s="23" t="n">
        <f aca="false">'Rebríček samospráv (2.kolo)'!I89-'Rebricek samosprav (1.kolo)'!I89</f>
        <v>-5</v>
      </c>
      <c r="L89" s="23" t="n">
        <f aca="false">'Rebríček samospráv (2.kolo)'!J89-'Rebricek samosprav (1.kolo)'!J89</f>
        <v>0</v>
      </c>
      <c r="M89" s="23" t="n">
        <f aca="false">'Rebríček samospráv (2.kolo)'!K89-'Rebricek samosprav (1.kolo)'!K89</f>
        <v>0</v>
      </c>
      <c r="N89" s="23" t="n">
        <f aca="false">'Rebríček samospráv (2.kolo)'!L89-'Rebricek samosprav (1.kolo)'!L89</f>
        <v>0</v>
      </c>
      <c r="O89" s="23" t="n">
        <f aca="false">'Rebríček samospráv (2.kolo)'!M89-'Rebricek samosprav (1.kolo)'!M89</f>
        <v>0</v>
      </c>
      <c r="P89" s="23" t="n">
        <f aca="false">'Rebríček samospráv (2.kolo)'!N89-'Rebricek samosprav (1.kolo)'!N89</f>
        <v>-5</v>
      </c>
      <c r="Q89" s="23" t="n">
        <f aca="false">'Rebríček samospráv (2.kolo)'!O89-'Rebricek samosprav (1.kolo)'!O89</f>
        <v>0</v>
      </c>
      <c r="R89" s="23" t="n">
        <f aca="false">'Rebríček samospráv (2.kolo)'!P89-'Rebricek samosprav (1.kolo)'!P89</f>
        <v>0</v>
      </c>
      <c r="S89" s="23" t="n">
        <f aca="false">'Rebríček samospráv (2.kolo)'!Q89-'Rebricek samosprav (1.kolo)'!Q89</f>
        <v>0</v>
      </c>
      <c r="T89" s="23" t="n">
        <f aca="false">'Rebríček samospráv (2.kolo)'!R89-'Rebricek samosprav (1.kolo)'!R89</f>
        <v>0</v>
      </c>
      <c r="U89" s="23" t="n">
        <f aca="false">'Rebríček samospráv (2.kolo)'!S89-'Rebricek samosprav (1.kolo)'!S89</f>
        <v>0</v>
      </c>
      <c r="V89" s="2" t="n">
        <v>90</v>
      </c>
      <c r="W89" s="23" t="n">
        <v>85</v>
      </c>
      <c r="X89" s="2" t="n">
        <f aca="false">W89-V89</f>
        <v>-5</v>
      </c>
    </row>
    <row r="90" customFormat="false" ht="14.4" hidden="false" customHeight="false" outlineLevel="0" collapsed="false">
      <c r="A90" s="23" t="s">
        <v>194</v>
      </c>
      <c r="B90" s="46" t="n">
        <v>81</v>
      </c>
      <c r="C90" s="46" t="n">
        <v>66</v>
      </c>
      <c r="D90" s="22" t="n">
        <f aca="false">(C90-B90)*(-1)</f>
        <v>15</v>
      </c>
      <c r="E90" s="23" t="n">
        <f aca="false">'Rebríček samospráv (2.kolo)'!C90-'Rebricek samosprav (1.kolo)'!C90</f>
        <v>0</v>
      </c>
      <c r="F90" s="23" t="n">
        <f aca="false">'Rebríček samospráv (2.kolo)'!D90-'Rebricek samosprav (1.kolo)'!D90</f>
        <v>0.5</v>
      </c>
      <c r="G90" s="23" t="n">
        <f aca="false">'Rebríček samospráv (2.kolo)'!E90-'Rebricek samosprav (1.kolo)'!E90</f>
        <v>0.5</v>
      </c>
      <c r="H90" s="23" t="n">
        <f aca="false">'Rebríček samospráv (2.kolo)'!F90-'Rebricek samosprav (1.kolo)'!F90</f>
        <v>15</v>
      </c>
      <c r="I90" s="23" t="n">
        <f aca="false">'Rebríček samospráv (2.kolo)'!G90-'Rebricek samosprav (1.kolo)'!G90</f>
        <v>5</v>
      </c>
      <c r="J90" s="23" t="n">
        <f aca="false">'Rebríček samospráv (2.kolo)'!H90-'Rebricek samosprav (1.kolo)'!H90</f>
        <v>20</v>
      </c>
      <c r="K90" s="23" t="n">
        <f aca="false">'Rebríček samospráv (2.kolo)'!I90-'Rebricek samosprav (1.kolo)'!I90</f>
        <v>0</v>
      </c>
      <c r="L90" s="23" t="n">
        <f aca="false">'Rebríček samospráv (2.kolo)'!J90-'Rebricek samosprav (1.kolo)'!J90</f>
        <v>0</v>
      </c>
      <c r="M90" s="23" t="n">
        <f aca="false">'Rebríček samospráv (2.kolo)'!K90-'Rebricek samosprav (1.kolo)'!K90</f>
        <v>0</v>
      </c>
      <c r="N90" s="23" t="n">
        <f aca="false">'Rebríček samospráv (2.kolo)'!L90-'Rebricek samosprav (1.kolo)'!L90</f>
        <v>0</v>
      </c>
      <c r="O90" s="23" t="n">
        <f aca="false">'Rebríček samospráv (2.kolo)'!M90-'Rebricek samosprav (1.kolo)'!M90</f>
        <v>0</v>
      </c>
      <c r="P90" s="23" t="n">
        <f aca="false">'Rebríček samospráv (2.kolo)'!N90-'Rebricek samosprav (1.kolo)'!N90</f>
        <v>0</v>
      </c>
      <c r="Q90" s="23" t="n">
        <f aca="false">'Rebríček samospráv (2.kolo)'!O90-'Rebricek samosprav (1.kolo)'!O90</f>
        <v>5</v>
      </c>
      <c r="R90" s="23" t="n">
        <f aca="false">'Rebríček samospráv (2.kolo)'!P90-'Rebricek samosprav (1.kolo)'!P90</f>
        <v>0</v>
      </c>
      <c r="S90" s="23" t="n">
        <f aca="false">'Rebríček samospráv (2.kolo)'!Q90-'Rebricek samosprav (1.kolo)'!Q90</f>
        <v>0</v>
      </c>
      <c r="T90" s="23" t="n">
        <f aca="false">'Rebríček samospráv (2.kolo)'!R90-'Rebricek samosprav (1.kolo)'!R90</f>
        <v>1</v>
      </c>
      <c r="U90" s="23" t="n">
        <f aca="false">'Rebríček samospráv (2.kolo)'!S90-'Rebricek samosprav (1.kolo)'!S90</f>
        <v>1</v>
      </c>
      <c r="V90" s="2" t="n">
        <v>17</v>
      </c>
      <c r="W90" s="23" t="n">
        <v>53</v>
      </c>
      <c r="X90" s="2" t="n">
        <f aca="false">W90-V90</f>
        <v>36</v>
      </c>
    </row>
    <row r="91" customFormat="false" ht="14.4" hidden="false" customHeight="false" outlineLevel="0" collapsed="false">
      <c r="A91" s="23" t="s">
        <v>102</v>
      </c>
      <c r="B91" s="46" t="n">
        <v>16</v>
      </c>
      <c r="C91" s="46" t="n">
        <v>23</v>
      </c>
      <c r="D91" s="22" t="n">
        <f aca="false">(C91-B91)*(-1)</f>
        <v>-7</v>
      </c>
      <c r="E91" s="23" t="n">
        <f aca="false">'Rebríček samospráv (2.kolo)'!C91-'Rebricek samosprav (1.kolo)'!C91</f>
        <v>0</v>
      </c>
      <c r="F91" s="23" t="n">
        <f aca="false">'Rebríček samospráv (2.kolo)'!D91-'Rebricek samosprav (1.kolo)'!D91</f>
        <v>0</v>
      </c>
      <c r="G91" s="23" t="n">
        <f aca="false">'Rebríček samospráv (2.kolo)'!E91-'Rebricek samosprav (1.kolo)'!E91</f>
        <v>0</v>
      </c>
      <c r="H91" s="23" t="n">
        <f aca="false">'Rebríček samospráv (2.kolo)'!F91-'Rebricek samosprav (1.kolo)'!F91</f>
        <v>0</v>
      </c>
      <c r="I91" s="23" t="n">
        <f aca="false">'Rebríček samospráv (2.kolo)'!G91-'Rebricek samosprav (1.kolo)'!G91</f>
        <v>0</v>
      </c>
      <c r="J91" s="23" t="n">
        <f aca="false">'Rebríček samospráv (2.kolo)'!H91-'Rebricek samosprav (1.kolo)'!H91</f>
        <v>0</v>
      </c>
      <c r="K91" s="23" t="n">
        <f aca="false">'Rebríček samospráv (2.kolo)'!I91-'Rebricek samosprav (1.kolo)'!I91</f>
        <v>0</v>
      </c>
      <c r="L91" s="23" t="n">
        <f aca="false">'Rebríček samospráv (2.kolo)'!J91-'Rebricek samosprav (1.kolo)'!J91</f>
        <v>0</v>
      </c>
      <c r="M91" s="23" t="n">
        <f aca="false">'Rebríček samospráv (2.kolo)'!K91-'Rebricek samosprav (1.kolo)'!K91</f>
        <v>0</v>
      </c>
      <c r="N91" s="23" t="n">
        <f aca="false">'Rebríček samospráv (2.kolo)'!L91-'Rebricek samosprav (1.kolo)'!L91</f>
        <v>0</v>
      </c>
      <c r="O91" s="23" t="n">
        <f aca="false">'Rebríček samospráv (2.kolo)'!M91-'Rebricek samosprav (1.kolo)'!M91</f>
        <v>2</v>
      </c>
      <c r="P91" s="23" t="n">
        <f aca="false">'Rebríček samospráv (2.kolo)'!N91-'Rebricek samosprav (1.kolo)'!N91</f>
        <v>2</v>
      </c>
      <c r="Q91" s="23" t="n">
        <f aca="false">'Rebríček samospráv (2.kolo)'!O91-'Rebricek samosprav (1.kolo)'!O91</f>
        <v>0</v>
      </c>
      <c r="R91" s="23" t="n">
        <f aca="false">'Rebríček samospráv (2.kolo)'!P91-'Rebricek samosprav (1.kolo)'!P91</f>
        <v>0</v>
      </c>
      <c r="S91" s="23" t="n">
        <f aca="false">'Rebríček samospráv (2.kolo)'!Q91-'Rebricek samosprav (1.kolo)'!Q91</f>
        <v>0</v>
      </c>
      <c r="T91" s="23" t="n">
        <f aca="false">'Rebríček samospráv (2.kolo)'!R91-'Rebricek samosprav (1.kolo)'!R91</f>
        <v>3</v>
      </c>
      <c r="U91" s="23" t="n">
        <f aca="false">'Rebríček samospráv (2.kolo)'!S91-'Rebricek samosprav (1.kolo)'!S91</f>
        <v>3</v>
      </c>
      <c r="V91" s="2" t="n">
        <v>73</v>
      </c>
      <c r="W91" s="23" t="n">
        <v>78</v>
      </c>
      <c r="X91" s="2" t="n">
        <f aca="false">W91-V91</f>
        <v>5</v>
      </c>
    </row>
    <row r="92" customFormat="false" ht="14.4" hidden="false" customHeight="false" outlineLevel="0" collapsed="false">
      <c r="A92" s="23" t="s">
        <v>155</v>
      </c>
      <c r="B92" s="46" t="n">
        <v>36</v>
      </c>
      <c r="C92" s="22" t="n">
        <v>47</v>
      </c>
      <c r="D92" s="22" t="n">
        <f aca="false">(C92-B92)*(-1)</f>
        <v>-11</v>
      </c>
      <c r="E92" s="23" t="n">
        <f aca="false">'Rebríček samospráv (2.kolo)'!C92-'Rebricek samosprav (1.kolo)'!C92</f>
        <v>0</v>
      </c>
      <c r="F92" s="23" t="n">
        <f aca="false">'Rebríček samospráv (2.kolo)'!D92-'Rebricek samosprav (1.kolo)'!D92</f>
        <v>-0.5</v>
      </c>
      <c r="G92" s="23" t="n">
        <f aca="false">'Rebríček samospráv (2.kolo)'!E92-'Rebricek samosprav (1.kolo)'!E92</f>
        <v>-0.5</v>
      </c>
      <c r="H92" s="23" t="n">
        <f aca="false">'Rebríček samospráv (2.kolo)'!F92-'Rebricek samosprav (1.kolo)'!F92</f>
        <v>0</v>
      </c>
      <c r="I92" s="23" t="n">
        <f aca="false">'Rebríček samospráv (2.kolo)'!G92-'Rebricek samosprav (1.kolo)'!G92</f>
        <v>0</v>
      </c>
      <c r="J92" s="23" t="n">
        <f aca="false">'Rebríček samospráv (2.kolo)'!H92-'Rebricek samosprav (1.kolo)'!H92</f>
        <v>0</v>
      </c>
      <c r="K92" s="23" t="n">
        <f aca="false">'Rebríček samospráv (2.kolo)'!I92-'Rebricek samosprav (1.kolo)'!I92</f>
        <v>0</v>
      </c>
      <c r="L92" s="23" t="n">
        <f aca="false">'Rebríček samospráv (2.kolo)'!J92-'Rebricek samosprav (1.kolo)'!J92</f>
        <v>5</v>
      </c>
      <c r="M92" s="23" t="n">
        <f aca="false">'Rebríček samospráv (2.kolo)'!K92-'Rebricek samosprav (1.kolo)'!K92</f>
        <v>5</v>
      </c>
      <c r="N92" s="23" t="n">
        <f aca="false">'Rebríček samospráv (2.kolo)'!L92-'Rebricek samosprav (1.kolo)'!L92</f>
        <v>5</v>
      </c>
      <c r="O92" s="23" t="n">
        <f aca="false">'Rebríček samospráv (2.kolo)'!M92-'Rebricek samosprav (1.kolo)'!M92</f>
        <v>5</v>
      </c>
      <c r="P92" s="23" t="n">
        <f aca="false">'Rebríček samospráv (2.kolo)'!N92-'Rebricek samosprav (1.kolo)'!N92</f>
        <v>20</v>
      </c>
      <c r="Q92" s="23" t="n">
        <f aca="false">'Rebríček samospráv (2.kolo)'!O92-'Rebricek samosprav (1.kolo)'!O92</f>
        <v>5</v>
      </c>
      <c r="R92" s="23" t="n">
        <f aca="false">'Rebríček samospráv (2.kolo)'!P92-'Rebricek samosprav (1.kolo)'!P92</f>
        <v>0</v>
      </c>
      <c r="S92" s="23" t="n">
        <f aca="false">'Rebríček samospráv (2.kolo)'!Q92-'Rebricek samosprav (1.kolo)'!Q92</f>
        <v>0</v>
      </c>
      <c r="T92" s="23" t="n">
        <f aca="false">'Rebríček samospráv (2.kolo)'!R92-'Rebricek samosprav (1.kolo)'!R92</f>
        <v>2</v>
      </c>
      <c r="U92" s="23" t="n">
        <f aca="false">'Rebríček samospráv (2.kolo)'!S92-'Rebricek samosprav (1.kolo)'!S92</f>
        <v>2</v>
      </c>
      <c r="V92" s="2" t="n">
        <v>55</v>
      </c>
      <c r="W92" s="23" t="n">
        <v>62</v>
      </c>
      <c r="X92" s="2" t="n">
        <f aca="false">W92-V92</f>
        <v>7</v>
      </c>
    </row>
    <row r="93" customFormat="false" ht="14.4" hidden="false" customHeight="false" outlineLevel="0" collapsed="false">
      <c r="A93" s="23" t="s">
        <v>250</v>
      </c>
      <c r="B93" s="46" t="n">
        <v>83</v>
      </c>
      <c r="C93" s="22" t="n">
        <v>91</v>
      </c>
      <c r="D93" s="22" t="n">
        <f aca="false">(C93-B93)*(-1)</f>
        <v>-8</v>
      </c>
      <c r="E93" s="23" t="n">
        <f aca="false">'Rebríček samospráv (2.kolo)'!C93-'Rebricek samosprav (1.kolo)'!C93</f>
        <v>0</v>
      </c>
      <c r="F93" s="23" t="n">
        <f aca="false">'Rebríček samospráv (2.kolo)'!D93-'Rebricek samosprav (1.kolo)'!D93</f>
        <v>0</v>
      </c>
      <c r="G93" s="23" t="n">
        <f aca="false">'Rebríček samospráv (2.kolo)'!E93-'Rebricek samosprav (1.kolo)'!E93</f>
        <v>0</v>
      </c>
      <c r="H93" s="23" t="n">
        <f aca="false">'Rebríček samospráv (2.kolo)'!F93-'Rebricek samosprav (1.kolo)'!F93</f>
        <v>0</v>
      </c>
      <c r="I93" s="23" t="n">
        <f aca="false">'Rebríček samospráv (2.kolo)'!G93-'Rebricek samosprav (1.kolo)'!G93</f>
        <v>0</v>
      </c>
      <c r="J93" s="23" t="n">
        <f aca="false">'Rebríček samospráv (2.kolo)'!H93-'Rebricek samosprav (1.kolo)'!H93</f>
        <v>0</v>
      </c>
      <c r="K93" s="23" t="n">
        <f aca="false">'Rebríček samospráv (2.kolo)'!I93-'Rebricek samosprav (1.kolo)'!I93</f>
        <v>10</v>
      </c>
      <c r="L93" s="23" t="n">
        <f aca="false">'Rebríček samospráv (2.kolo)'!J93-'Rebricek samosprav (1.kolo)'!J93</f>
        <v>5</v>
      </c>
      <c r="M93" s="23" t="n">
        <f aca="false">'Rebríček samospráv (2.kolo)'!K93-'Rebricek samosprav (1.kolo)'!K93</f>
        <v>0</v>
      </c>
      <c r="N93" s="23" t="n">
        <f aca="false">'Rebríček samospráv (2.kolo)'!L93-'Rebricek samosprav (1.kolo)'!L93</f>
        <v>0</v>
      </c>
      <c r="O93" s="23" t="n">
        <f aca="false">'Rebríček samospráv (2.kolo)'!M93-'Rebricek samosprav (1.kolo)'!M93</f>
        <v>0</v>
      </c>
      <c r="P93" s="23" t="n">
        <f aca="false">'Rebríček samospráv (2.kolo)'!N93-'Rebricek samosprav (1.kolo)'!N93</f>
        <v>15</v>
      </c>
      <c r="Q93" s="23" t="n">
        <f aca="false">'Rebríček samospráv (2.kolo)'!O93-'Rebricek samosprav (1.kolo)'!O93</f>
        <v>0</v>
      </c>
      <c r="R93" s="23" t="n">
        <f aca="false">'Rebríček samospráv (2.kolo)'!P93-'Rebricek samosprav (1.kolo)'!P93</f>
        <v>0</v>
      </c>
      <c r="S93" s="23" t="n">
        <f aca="false">'Rebríček samospráv (2.kolo)'!Q93-'Rebricek samosprav (1.kolo)'!Q93</f>
        <v>0</v>
      </c>
      <c r="T93" s="23" t="n">
        <f aca="false">'Rebríček samospráv (2.kolo)'!R93-'Rebricek samosprav (1.kolo)'!R93</f>
        <v>0</v>
      </c>
      <c r="U93" s="23" t="n">
        <f aca="false">'Rebríček samospráv (2.kolo)'!S93-'Rebricek samosprav (1.kolo)'!S93</f>
        <v>0</v>
      </c>
      <c r="V93" s="2" t="n">
        <v>15</v>
      </c>
      <c r="W93" s="23" t="n">
        <v>30</v>
      </c>
      <c r="X93" s="2" t="n">
        <f aca="false">W93-V93</f>
        <v>15</v>
      </c>
    </row>
    <row r="94" customFormat="false" ht="14.4" hidden="false" customHeight="false" outlineLevel="0" collapsed="false">
      <c r="A94" s="21" t="s">
        <v>222</v>
      </c>
      <c r="B94" s="46" t="n">
        <v>81</v>
      </c>
      <c r="C94" s="22" t="n">
        <v>80</v>
      </c>
      <c r="D94" s="22" t="n">
        <f aca="false">(C94-B94)*(-1)</f>
        <v>1</v>
      </c>
      <c r="E94" s="23" t="n">
        <f aca="false">'Rebríček samospráv (2.kolo)'!C94-'Rebricek samosprav (1.kolo)'!C94</f>
        <v>0</v>
      </c>
      <c r="F94" s="23" t="n">
        <f aca="false">'Rebríček samospráv (2.kolo)'!D94-'Rebricek samosprav (1.kolo)'!D94</f>
        <v>-0.5</v>
      </c>
      <c r="G94" s="23" t="n">
        <f aca="false">'Rebríček samospráv (2.kolo)'!E94-'Rebricek samosprav (1.kolo)'!E94</f>
        <v>-0.5</v>
      </c>
      <c r="H94" s="23" t="n">
        <f aca="false">'Rebríček samospráv (2.kolo)'!F94-'Rebricek samosprav (1.kolo)'!F94</f>
        <v>0</v>
      </c>
      <c r="I94" s="23" t="n">
        <f aca="false">'Rebríček samospráv (2.kolo)'!G94-'Rebricek samosprav (1.kolo)'!G94</f>
        <v>0</v>
      </c>
      <c r="J94" s="23" t="n">
        <f aca="false">'Rebríček samospráv (2.kolo)'!H94-'Rebricek samosprav (1.kolo)'!H94</f>
        <v>0</v>
      </c>
      <c r="K94" s="23" t="n">
        <f aca="false">'Rebríček samospráv (2.kolo)'!I94-'Rebricek samosprav (1.kolo)'!I94</f>
        <v>10</v>
      </c>
      <c r="L94" s="23" t="n">
        <f aca="false">'Rebríček samospráv (2.kolo)'!J94-'Rebricek samosprav (1.kolo)'!J94</f>
        <v>0</v>
      </c>
      <c r="M94" s="23" t="n">
        <f aca="false">'Rebríček samospráv (2.kolo)'!K94-'Rebricek samosprav (1.kolo)'!K94</f>
        <v>10</v>
      </c>
      <c r="N94" s="23" t="n">
        <f aca="false">'Rebríček samospráv (2.kolo)'!L94-'Rebricek samosprav (1.kolo)'!L94</f>
        <v>0</v>
      </c>
      <c r="O94" s="23" t="n">
        <f aca="false">'Rebríček samospráv (2.kolo)'!M94-'Rebricek samosprav (1.kolo)'!M94</f>
        <v>0</v>
      </c>
      <c r="P94" s="23" t="n">
        <f aca="false">'Rebríček samospráv (2.kolo)'!N94-'Rebricek samosprav (1.kolo)'!N94</f>
        <v>20</v>
      </c>
      <c r="Q94" s="23" t="n">
        <f aca="false">'Rebríček samospráv (2.kolo)'!O94-'Rebricek samosprav (1.kolo)'!O94</f>
        <v>5</v>
      </c>
      <c r="R94" s="23" t="n">
        <f aca="false">'Rebríček samospráv (2.kolo)'!P94-'Rebricek samosprav (1.kolo)'!P94</f>
        <v>0</v>
      </c>
      <c r="S94" s="23" t="n">
        <f aca="false">'Rebríček samospráv (2.kolo)'!Q94-'Rebricek samosprav (1.kolo)'!Q94</f>
        <v>0</v>
      </c>
      <c r="T94" s="23" t="n">
        <f aca="false">'Rebríček samospráv (2.kolo)'!R94-'Rebricek samosprav (1.kolo)'!R94</f>
        <v>0</v>
      </c>
      <c r="U94" s="23" t="n">
        <f aca="false">'Rebríček samospráv (2.kolo)'!S94-'Rebricek samosprav (1.kolo)'!S94</f>
        <v>0</v>
      </c>
      <c r="V94" s="2" t="n">
        <v>17</v>
      </c>
      <c r="W94" s="23" t="n">
        <v>42</v>
      </c>
      <c r="X94" s="2" t="n">
        <f aca="false">W94-V94</f>
        <v>25</v>
      </c>
    </row>
    <row r="95" customFormat="false" ht="14.4" hidden="false" customHeight="false" outlineLevel="0" collapsed="false">
      <c r="A95" s="21" t="s">
        <v>136</v>
      </c>
      <c r="B95" s="46" t="n">
        <v>13</v>
      </c>
      <c r="C95" s="22" t="n">
        <v>39</v>
      </c>
      <c r="D95" s="22" t="n">
        <f aca="false">(C95-B95)*(-1)</f>
        <v>-26</v>
      </c>
      <c r="E95" s="23" t="n">
        <f aca="false">'Rebríček samospráv (2.kolo)'!C95-'Rebricek samosprav (1.kolo)'!C95</f>
        <v>0</v>
      </c>
      <c r="F95" s="23" t="n">
        <f aca="false">'Rebríček samospráv (2.kolo)'!D95-'Rebricek samosprav (1.kolo)'!D95</f>
        <v>0</v>
      </c>
      <c r="G95" s="23" t="n">
        <f aca="false">'Rebríček samospráv (2.kolo)'!E95-'Rebricek samosprav (1.kolo)'!E95</f>
        <v>0</v>
      </c>
      <c r="H95" s="23" t="n">
        <f aca="false">'Rebríček samospráv (2.kolo)'!F95-'Rebricek samosprav (1.kolo)'!F95</f>
        <v>-15</v>
      </c>
      <c r="I95" s="23" t="n">
        <f aca="false">'Rebríček samospráv (2.kolo)'!G95-'Rebricek samosprav (1.kolo)'!G95</f>
        <v>0</v>
      </c>
      <c r="J95" s="23" t="n">
        <f aca="false">'Rebríček samospráv (2.kolo)'!H95-'Rebricek samosprav (1.kolo)'!H95</f>
        <v>-15</v>
      </c>
      <c r="K95" s="23" t="n">
        <f aca="false">'Rebríček samospráv (2.kolo)'!I95-'Rebricek samosprav (1.kolo)'!I95</f>
        <v>0</v>
      </c>
      <c r="L95" s="23" t="n">
        <f aca="false">'Rebríček samospráv (2.kolo)'!J95-'Rebricek samosprav (1.kolo)'!J95</f>
        <v>0</v>
      </c>
      <c r="M95" s="23" t="n">
        <f aca="false">'Rebríček samospráv (2.kolo)'!K95-'Rebricek samosprav (1.kolo)'!K95</f>
        <v>0</v>
      </c>
      <c r="N95" s="23" t="n">
        <f aca="false">'Rebríček samospráv (2.kolo)'!L95-'Rebricek samosprav (1.kolo)'!L95</f>
        <v>0</v>
      </c>
      <c r="O95" s="23" t="n">
        <f aca="false">'Rebríček samospráv (2.kolo)'!M95-'Rebricek samosprav (1.kolo)'!M95</f>
        <v>3</v>
      </c>
      <c r="P95" s="23" t="n">
        <f aca="false">'Rebríček samospráv (2.kolo)'!N95-'Rebricek samosprav (1.kolo)'!N95</f>
        <v>3</v>
      </c>
      <c r="Q95" s="23" t="n">
        <f aca="false">'Rebríček samospráv (2.kolo)'!O95-'Rebricek samosprav (1.kolo)'!O95</f>
        <v>5</v>
      </c>
      <c r="R95" s="23" t="n">
        <f aca="false">'Rebríček samospráv (2.kolo)'!P95-'Rebricek samosprav (1.kolo)'!P95</f>
        <v>0</v>
      </c>
      <c r="S95" s="23" t="n">
        <f aca="false">'Rebríček samospráv (2.kolo)'!Q95-'Rebricek samosprav (1.kolo)'!Q95</f>
        <v>0</v>
      </c>
      <c r="T95" s="23" t="n">
        <f aca="false">'Rebríček samospráv (2.kolo)'!R95-'Rebricek samosprav (1.kolo)'!R95</f>
        <v>2</v>
      </c>
      <c r="U95" s="23" t="n">
        <f aca="false">'Rebríček samospráv (2.kolo)'!S95-'Rebricek samosprav (1.kolo)'!S95</f>
        <v>2</v>
      </c>
      <c r="V95" s="2" t="n">
        <v>75</v>
      </c>
      <c r="W95" s="23" t="n">
        <v>70</v>
      </c>
      <c r="X95" s="2" t="n">
        <f aca="false">W95-V95</f>
        <v>-5</v>
      </c>
    </row>
    <row r="96" customFormat="false" ht="14.4" hidden="false" customHeight="false" outlineLevel="0" collapsed="false">
      <c r="A96" s="23" t="s">
        <v>210</v>
      </c>
      <c r="B96" s="46" t="n">
        <v>43</v>
      </c>
      <c r="C96" s="22" t="n">
        <v>73</v>
      </c>
      <c r="D96" s="22" t="n">
        <f aca="false">(C96-B96)*(-1)</f>
        <v>-30</v>
      </c>
      <c r="E96" s="23" t="n">
        <f aca="false">'Rebríček samospráv (2.kolo)'!C96-'Rebricek samosprav (1.kolo)'!C96</f>
        <v>0</v>
      </c>
      <c r="F96" s="23" t="n">
        <f aca="false">'Rebríček samospráv (2.kolo)'!D96-'Rebricek samosprav (1.kolo)'!D96</f>
        <v>0</v>
      </c>
      <c r="G96" s="23" t="n">
        <f aca="false">'Rebríček samospráv (2.kolo)'!E96-'Rebricek samosprav (1.kolo)'!E96</f>
        <v>0</v>
      </c>
      <c r="H96" s="23" t="n">
        <f aca="false">'Rebríček samospráv (2.kolo)'!F96-'Rebricek samosprav (1.kolo)'!F96</f>
        <v>0</v>
      </c>
      <c r="I96" s="23" t="n">
        <f aca="false">'Rebríček samospráv (2.kolo)'!G96-'Rebricek samosprav (1.kolo)'!G96</f>
        <v>0</v>
      </c>
      <c r="J96" s="23" t="n">
        <f aca="false">'Rebríček samospráv (2.kolo)'!H96-'Rebricek samosprav (1.kolo)'!H96</f>
        <v>0</v>
      </c>
      <c r="K96" s="23" t="n">
        <f aca="false">'Rebríček samospráv (2.kolo)'!I96-'Rebricek samosprav (1.kolo)'!I96</f>
        <v>0</v>
      </c>
      <c r="L96" s="23" t="n">
        <f aca="false">'Rebríček samospráv (2.kolo)'!J96-'Rebricek samosprav (1.kolo)'!J96</f>
        <v>0</v>
      </c>
      <c r="M96" s="23" t="n">
        <f aca="false">'Rebríček samospráv (2.kolo)'!K96-'Rebricek samosprav (1.kolo)'!K96</f>
        <v>0</v>
      </c>
      <c r="N96" s="23" t="n">
        <f aca="false">'Rebríček samospráv (2.kolo)'!L96-'Rebricek samosprav (1.kolo)'!L96</f>
        <v>0</v>
      </c>
      <c r="O96" s="23" t="n">
        <f aca="false">'Rebríček samospráv (2.kolo)'!M96-'Rebricek samosprav (1.kolo)'!M96</f>
        <v>0</v>
      </c>
      <c r="P96" s="23" t="n">
        <f aca="false">'Rebríček samospráv (2.kolo)'!N96-'Rebricek samosprav (1.kolo)'!N96</f>
        <v>0</v>
      </c>
      <c r="Q96" s="23" t="n">
        <f aca="false">'Rebríček samospráv (2.kolo)'!O96-'Rebricek samosprav (1.kolo)'!O96</f>
        <v>-5</v>
      </c>
      <c r="R96" s="23" t="n">
        <f aca="false">'Rebríček samospráv (2.kolo)'!P96-'Rebricek samosprav (1.kolo)'!P96</f>
        <v>0</v>
      </c>
      <c r="S96" s="23" t="n">
        <f aca="false">'Rebríček samospráv (2.kolo)'!Q96-'Rebricek samosprav (1.kolo)'!Q96</f>
        <v>0</v>
      </c>
      <c r="T96" s="23" t="n">
        <f aca="false">'Rebríček samospráv (2.kolo)'!R96-'Rebricek samosprav (1.kolo)'!R96</f>
        <v>2</v>
      </c>
      <c r="U96" s="23" t="n">
        <f aca="false">'Rebríček samospráv (2.kolo)'!S96-'Rebricek samosprav (1.kolo)'!S96</f>
        <v>2</v>
      </c>
      <c r="V96" s="2" t="n">
        <v>51</v>
      </c>
      <c r="W96" s="23" t="n">
        <v>48</v>
      </c>
      <c r="X96" s="2" t="n">
        <f aca="false">W96-V96</f>
        <v>-3</v>
      </c>
    </row>
    <row r="97" customFormat="false" ht="14.4" hidden="false" customHeight="false" outlineLevel="0" collapsed="false">
      <c r="A97" s="33" t="s">
        <v>157</v>
      </c>
      <c r="B97" s="46" t="n">
        <v>13</v>
      </c>
      <c r="C97" s="22" t="n">
        <v>47</v>
      </c>
      <c r="D97" s="22" t="n">
        <f aca="false">(C97-B97)*(-1)</f>
        <v>-34</v>
      </c>
      <c r="E97" s="23" t="n">
        <f aca="false">'Rebríček samospráv (2.kolo)'!C97-'Rebricek samosprav (1.kolo)'!C97</f>
        <v>0</v>
      </c>
      <c r="F97" s="23" t="n">
        <f aca="false">'Rebríček samospráv (2.kolo)'!D97-'Rebricek samosprav (1.kolo)'!D97</f>
        <v>-0.5</v>
      </c>
      <c r="G97" s="23" t="n">
        <f aca="false">'Rebríček samospráv (2.kolo)'!E97-'Rebricek samosprav (1.kolo)'!E97</f>
        <v>-0.5</v>
      </c>
      <c r="H97" s="23" t="n">
        <f aca="false">'Rebríček samospráv (2.kolo)'!F97-'Rebricek samosprav (1.kolo)'!F97</f>
        <v>0</v>
      </c>
      <c r="I97" s="23" t="n">
        <f aca="false">'Rebríček samospráv (2.kolo)'!G97-'Rebricek samosprav (1.kolo)'!G97</f>
        <v>10</v>
      </c>
      <c r="J97" s="23" t="n">
        <f aca="false">'Rebríček samospráv (2.kolo)'!H97-'Rebricek samosprav (1.kolo)'!H97</f>
        <v>10</v>
      </c>
      <c r="K97" s="23" t="n">
        <f aca="false">'Rebríček samospráv (2.kolo)'!I97-'Rebricek samosprav (1.kolo)'!I97</f>
        <v>-5</v>
      </c>
      <c r="L97" s="23" t="n">
        <f aca="false">'Rebríček samospráv (2.kolo)'!J97-'Rebricek samosprav (1.kolo)'!J97</f>
        <v>0</v>
      </c>
      <c r="M97" s="23" t="n">
        <f aca="false">'Rebríček samospráv (2.kolo)'!K97-'Rebricek samosprav (1.kolo)'!K97</f>
        <v>-5</v>
      </c>
      <c r="N97" s="23" t="n">
        <f aca="false">'Rebríček samospráv (2.kolo)'!L97-'Rebricek samosprav (1.kolo)'!L97</f>
        <v>0</v>
      </c>
      <c r="O97" s="23" t="n">
        <f aca="false">'Rebríček samospráv (2.kolo)'!M97-'Rebricek samosprav (1.kolo)'!M97</f>
        <v>0</v>
      </c>
      <c r="P97" s="23" t="n">
        <f aca="false">'Rebríček samospráv (2.kolo)'!N97-'Rebricek samosprav (1.kolo)'!N97</f>
        <v>-10</v>
      </c>
      <c r="Q97" s="23" t="n">
        <f aca="false">'Rebríček samospráv (2.kolo)'!O97-'Rebricek samosprav (1.kolo)'!O97</f>
        <v>5</v>
      </c>
      <c r="R97" s="23" t="n">
        <f aca="false">'Rebríček samospráv (2.kolo)'!P97-'Rebricek samosprav (1.kolo)'!P97</f>
        <v>0</v>
      </c>
      <c r="S97" s="23" t="n">
        <f aca="false">'Rebríček samospráv (2.kolo)'!Q97-'Rebricek samosprav (1.kolo)'!Q97</f>
        <v>0</v>
      </c>
      <c r="T97" s="23" t="n">
        <f aca="false">'Rebríček samospráv (2.kolo)'!R97-'Rebricek samosprav (1.kolo)'!R97</f>
        <v>2</v>
      </c>
      <c r="U97" s="23" t="n">
        <f aca="false">'Rebríček samospráv (2.kolo)'!S97-'Rebricek samosprav (1.kolo)'!S97</f>
        <v>2</v>
      </c>
      <c r="V97" s="2" t="n">
        <v>75</v>
      </c>
      <c r="W97" s="23" t="n">
        <v>62</v>
      </c>
      <c r="X97" s="2" t="n">
        <f aca="false">W97-V97</f>
        <v>-13</v>
      </c>
    </row>
    <row r="98" customFormat="false" ht="14.4" hidden="false" customHeight="false" outlineLevel="0" collapsed="false">
      <c r="A98" s="1" t="s">
        <v>206</v>
      </c>
      <c r="B98" s="46" t="n">
        <v>44</v>
      </c>
      <c r="C98" s="22" t="n">
        <v>67</v>
      </c>
      <c r="D98" s="22" t="n">
        <f aca="false">(C98-B98)*(-1)</f>
        <v>-23</v>
      </c>
      <c r="E98" s="23" t="n">
        <f aca="false">'Rebríček samospráv (2.kolo)'!C98-'Rebricek samosprav (1.kolo)'!C98</f>
        <v>0</v>
      </c>
      <c r="F98" s="23" t="n">
        <f aca="false">'Rebríček samospráv (2.kolo)'!D98-'Rebricek samosprav (1.kolo)'!D98</f>
        <v>0</v>
      </c>
      <c r="G98" s="23" t="n">
        <f aca="false">'Rebríček samospráv (2.kolo)'!E98-'Rebricek samosprav (1.kolo)'!E98</f>
        <v>0</v>
      </c>
      <c r="H98" s="23" t="n">
        <f aca="false">'Rebríček samospráv (2.kolo)'!F98-'Rebricek samosprav (1.kolo)'!F98</f>
        <v>0</v>
      </c>
      <c r="I98" s="23" t="n">
        <f aca="false">'Rebríček samospráv (2.kolo)'!G98-'Rebricek samosprav (1.kolo)'!G98</f>
        <v>0</v>
      </c>
      <c r="J98" s="23" t="n">
        <f aca="false">'Rebríček samospráv (2.kolo)'!H98-'Rebricek samosprav (1.kolo)'!H98</f>
        <v>0</v>
      </c>
      <c r="K98" s="23" t="n">
        <f aca="false">'Rebríček samospráv (2.kolo)'!I98-'Rebricek samosprav (1.kolo)'!I98</f>
        <v>0</v>
      </c>
      <c r="L98" s="23" t="n">
        <f aca="false">'Rebríček samospráv (2.kolo)'!J98-'Rebricek samosprav (1.kolo)'!J98</f>
        <v>0</v>
      </c>
      <c r="M98" s="23" t="n">
        <f aca="false">'Rebríček samospráv (2.kolo)'!K98-'Rebricek samosprav (1.kolo)'!K98</f>
        <v>0</v>
      </c>
      <c r="N98" s="23" t="n">
        <f aca="false">'Rebríček samospráv (2.kolo)'!L98-'Rebricek samosprav (1.kolo)'!L98</f>
        <v>0</v>
      </c>
      <c r="O98" s="23" t="n">
        <f aca="false">'Rebríček samospráv (2.kolo)'!M98-'Rebricek samosprav (1.kolo)'!M98</f>
        <v>0</v>
      </c>
      <c r="P98" s="23" t="n">
        <f aca="false">'Rebríček samospráv (2.kolo)'!N98-'Rebricek samosprav (1.kolo)'!N98</f>
        <v>0</v>
      </c>
      <c r="Q98" s="23" t="n">
        <f aca="false">'Rebríček samospráv (2.kolo)'!O98-'Rebricek samosprav (1.kolo)'!O98</f>
        <v>0</v>
      </c>
      <c r="R98" s="23" t="n">
        <f aca="false">'Rebríček samospráv (2.kolo)'!P98-'Rebricek samosprav (1.kolo)'!P98</f>
        <v>0</v>
      </c>
      <c r="S98" s="23" t="n">
        <f aca="false">'Rebríček samospráv (2.kolo)'!Q98-'Rebricek samosprav (1.kolo)'!Q98</f>
        <v>0</v>
      </c>
      <c r="T98" s="23" t="n">
        <f aca="false">'Rebríček samospráv (2.kolo)'!R98-'Rebricek samosprav (1.kolo)'!R98</f>
        <v>0</v>
      </c>
      <c r="U98" s="23" t="n">
        <f aca="false">'Rebríček samospráv (2.kolo)'!S98-'Rebricek samosprav (1.kolo)'!S98</f>
        <v>0</v>
      </c>
      <c r="V98" s="2" t="n">
        <v>50</v>
      </c>
      <c r="W98" s="23" t="n">
        <v>50</v>
      </c>
      <c r="X98" s="2" t="n">
        <f aca="false">W98-V98</f>
        <v>0</v>
      </c>
    </row>
    <row r="99" customFormat="false" ht="14.4" hidden="false" customHeight="false" outlineLevel="0" collapsed="false">
      <c r="A99" s="21" t="s">
        <v>120</v>
      </c>
      <c r="B99" s="46" t="n">
        <v>89</v>
      </c>
      <c r="C99" s="22" t="n">
        <v>29</v>
      </c>
      <c r="D99" s="22" t="n">
        <f aca="false">(C99-B99)*(-1)</f>
        <v>60</v>
      </c>
      <c r="E99" s="23" t="n">
        <f aca="false">'Rebríček samospráv (2.kolo)'!C99-'Rebricek samosprav (1.kolo)'!C99</f>
        <v>0</v>
      </c>
      <c r="F99" s="23" t="n">
        <f aca="false">'Rebríček samospráv (2.kolo)'!D99-'Rebricek samosprav (1.kolo)'!D99</f>
        <v>0</v>
      </c>
      <c r="G99" s="23" t="n">
        <f aca="false">'Rebríček samospráv (2.kolo)'!E99-'Rebricek samosprav (1.kolo)'!E99</f>
        <v>0</v>
      </c>
      <c r="H99" s="23" t="n">
        <f aca="false">'Rebríček samospráv (2.kolo)'!F99-'Rebricek samosprav (1.kolo)'!F99</f>
        <v>30</v>
      </c>
      <c r="I99" s="23" t="n">
        <f aca="false">'Rebríček samospráv (2.kolo)'!G99-'Rebricek samosprav (1.kolo)'!G99</f>
        <v>10</v>
      </c>
      <c r="J99" s="23" t="n">
        <f aca="false">'Rebríček samospráv (2.kolo)'!H99-'Rebricek samosprav (1.kolo)'!H99</f>
        <v>40</v>
      </c>
      <c r="K99" s="23" t="n">
        <f aca="false">'Rebríček samospráv (2.kolo)'!I99-'Rebricek samosprav (1.kolo)'!I99</f>
        <v>5</v>
      </c>
      <c r="L99" s="23" t="n">
        <f aca="false">'Rebríček samospráv (2.kolo)'!J99-'Rebricek samosprav (1.kolo)'!J99</f>
        <v>0</v>
      </c>
      <c r="M99" s="23" t="n">
        <f aca="false">'Rebríček samospráv (2.kolo)'!K99-'Rebricek samosprav (1.kolo)'!K99</f>
        <v>10</v>
      </c>
      <c r="N99" s="23" t="n">
        <f aca="false">'Rebríček samospráv (2.kolo)'!L99-'Rebricek samosprav (1.kolo)'!L99</f>
        <v>5</v>
      </c>
      <c r="O99" s="23" t="n">
        <f aca="false">'Rebríček samospráv (2.kolo)'!M99-'Rebricek samosprav (1.kolo)'!M99</f>
        <v>0</v>
      </c>
      <c r="P99" s="23" t="n">
        <f aca="false">'Rebríček samospráv (2.kolo)'!N99-'Rebricek samosprav (1.kolo)'!N99</f>
        <v>20</v>
      </c>
      <c r="Q99" s="23" t="n">
        <f aca="false">'Rebríček samospráv (2.kolo)'!O99-'Rebricek samosprav (1.kolo)'!O99</f>
        <v>0</v>
      </c>
      <c r="R99" s="23" t="n">
        <f aca="false">'Rebríček samospráv (2.kolo)'!P99-'Rebricek samosprav (1.kolo)'!P99</f>
        <v>0</v>
      </c>
      <c r="S99" s="23" t="n">
        <f aca="false">'Rebríček samospráv (2.kolo)'!Q99-'Rebricek samosprav (1.kolo)'!Q99</f>
        <v>0</v>
      </c>
      <c r="T99" s="23" t="n">
        <f aca="false">'Rebríček samospráv (2.kolo)'!R99-'Rebricek samosprav (1.kolo)'!R99</f>
        <v>0</v>
      </c>
      <c r="U99" s="23" t="n">
        <f aca="false">'Rebríček samospráv (2.kolo)'!S99-'Rebricek samosprav (1.kolo)'!S99</f>
        <v>0</v>
      </c>
      <c r="V99" s="2" t="n">
        <v>13</v>
      </c>
      <c r="W99" s="23" t="n">
        <v>73</v>
      </c>
      <c r="X99" s="2" t="n">
        <f aca="false">W99-V99</f>
        <v>60</v>
      </c>
    </row>
    <row r="100" customFormat="false" ht="14.4" hidden="false" customHeight="false" outlineLevel="0" collapsed="false">
      <c r="A100" s="33" t="s">
        <v>159</v>
      </c>
      <c r="B100" s="46" t="n">
        <v>28</v>
      </c>
      <c r="C100" s="22" t="n">
        <v>47</v>
      </c>
      <c r="D100" s="22" t="n">
        <f aca="false">(C100-B100)*(-1)</f>
        <v>-19</v>
      </c>
      <c r="E100" s="23" t="n">
        <f aca="false">'Rebríček samospráv (2.kolo)'!C100-'Rebricek samosprav (1.kolo)'!C100</f>
        <v>0</v>
      </c>
      <c r="F100" s="23" t="n">
        <f aca="false">'Rebríček samospráv (2.kolo)'!D100-'Rebricek samosprav (1.kolo)'!D100</f>
        <v>0</v>
      </c>
      <c r="G100" s="23" t="n">
        <f aca="false">'Rebríček samospráv (2.kolo)'!E100-'Rebricek samosprav (1.kolo)'!E100</f>
        <v>0</v>
      </c>
      <c r="H100" s="23" t="n">
        <f aca="false">'Rebríček samospráv (2.kolo)'!F100-'Rebricek samosprav (1.kolo)'!F100</f>
        <v>0</v>
      </c>
      <c r="I100" s="23" t="n">
        <f aca="false">'Rebríček samospráv (2.kolo)'!G100-'Rebricek samosprav (1.kolo)'!G100</f>
        <v>0</v>
      </c>
      <c r="J100" s="23" t="n">
        <f aca="false">'Rebríček samospráv (2.kolo)'!H100-'Rebricek samosprav (1.kolo)'!H100</f>
        <v>0</v>
      </c>
      <c r="K100" s="23" t="n">
        <f aca="false">'Rebríček samospráv (2.kolo)'!I100-'Rebricek samosprav (1.kolo)'!I100</f>
        <v>0</v>
      </c>
      <c r="L100" s="23" t="n">
        <f aca="false">'Rebríček samospráv (2.kolo)'!J100-'Rebricek samosprav (1.kolo)'!J100</f>
        <v>0</v>
      </c>
      <c r="M100" s="23" t="n">
        <f aca="false">'Rebríček samospráv (2.kolo)'!K100-'Rebricek samosprav (1.kolo)'!K100</f>
        <v>0</v>
      </c>
      <c r="N100" s="23" t="n">
        <f aca="false">'Rebríček samospráv (2.kolo)'!L100-'Rebricek samosprav (1.kolo)'!L100</f>
        <v>0</v>
      </c>
      <c r="O100" s="23" t="n">
        <f aca="false">'Rebríček samospráv (2.kolo)'!M100-'Rebricek samosprav (1.kolo)'!M100</f>
        <v>0</v>
      </c>
      <c r="P100" s="23" t="n">
        <f aca="false">'Rebríček samospráv (2.kolo)'!N100-'Rebricek samosprav (1.kolo)'!N100</f>
        <v>0</v>
      </c>
      <c r="Q100" s="23" t="n">
        <f aca="false">'Rebríček samospráv (2.kolo)'!O100-'Rebricek samosprav (1.kolo)'!O100</f>
        <v>0</v>
      </c>
      <c r="R100" s="23" t="n">
        <f aca="false">'Rebríček samospráv (2.kolo)'!P100-'Rebricek samosprav (1.kolo)'!P100</f>
        <v>0</v>
      </c>
      <c r="S100" s="23" t="n">
        <f aca="false">'Rebríček samospráv (2.kolo)'!Q100-'Rebricek samosprav (1.kolo)'!Q100</f>
        <v>0</v>
      </c>
      <c r="T100" s="23" t="n">
        <f aca="false">'Rebríček samospráv (2.kolo)'!R100-'Rebricek samosprav (1.kolo)'!R100</f>
        <v>0</v>
      </c>
      <c r="U100" s="23" t="n">
        <f aca="false">'Rebríček samospráv (2.kolo)'!S100-'Rebricek samosprav (1.kolo)'!S100</f>
        <v>2</v>
      </c>
      <c r="V100" s="2" t="n">
        <v>60</v>
      </c>
      <c r="W100" s="23" t="n">
        <v>62</v>
      </c>
      <c r="X100" s="2" t="n">
        <f aca="false">W100-V100</f>
        <v>2</v>
      </c>
    </row>
    <row r="101" customFormat="false" ht="14.4" hidden="false" customHeight="false" outlineLevel="0" collapsed="false">
      <c r="A101" s="23" t="s">
        <v>175</v>
      </c>
      <c r="B101" s="46" t="n">
        <v>44</v>
      </c>
      <c r="C101" s="22" t="n">
        <v>51</v>
      </c>
      <c r="D101" s="22" t="n">
        <f aca="false">(C101-B101)*(-1)</f>
        <v>-7</v>
      </c>
      <c r="E101" s="23" t="n">
        <f aca="false">'Rebríček samospráv (2.kolo)'!C101-'Rebricek samosprav (1.kolo)'!C101</f>
        <v>0</v>
      </c>
      <c r="F101" s="23" t="n">
        <f aca="false">'Rebríček samospráv (2.kolo)'!D101-'Rebricek samosprav (1.kolo)'!D101</f>
        <v>-0.5</v>
      </c>
      <c r="G101" s="23" t="n">
        <f aca="false">'Rebríček samospráv (2.kolo)'!E101-'Rebricek samosprav (1.kolo)'!E101</f>
        <v>-0.5</v>
      </c>
      <c r="H101" s="23" t="n">
        <f aca="false">'Rebríček samospráv (2.kolo)'!F101-'Rebricek samosprav (1.kolo)'!F101</f>
        <v>0</v>
      </c>
      <c r="I101" s="23" t="n">
        <f aca="false">'Rebríček samospráv (2.kolo)'!G101-'Rebricek samosprav (1.kolo)'!G101</f>
        <v>0</v>
      </c>
      <c r="J101" s="23" t="n">
        <f aca="false">'Rebríček samospráv (2.kolo)'!H101-'Rebricek samosprav (1.kolo)'!H101</f>
        <v>0</v>
      </c>
      <c r="K101" s="23" t="n">
        <f aca="false">'Rebríček samospráv (2.kolo)'!I101-'Rebricek samosprav (1.kolo)'!I101</f>
        <v>10</v>
      </c>
      <c r="L101" s="23" t="n">
        <f aca="false">'Rebríček samospráv (2.kolo)'!J101-'Rebricek samosprav (1.kolo)'!J101</f>
        <v>5</v>
      </c>
      <c r="M101" s="23" t="n">
        <f aca="false">'Rebríček samospráv (2.kolo)'!K101-'Rebricek samosprav (1.kolo)'!K101</f>
        <v>5</v>
      </c>
      <c r="N101" s="23" t="n">
        <f aca="false">'Rebríček samospráv (2.kolo)'!L101-'Rebricek samosprav (1.kolo)'!L101</f>
        <v>0</v>
      </c>
      <c r="O101" s="23" t="n">
        <f aca="false">'Rebríček samospráv (2.kolo)'!M101-'Rebricek samosprav (1.kolo)'!M101</f>
        <v>5</v>
      </c>
      <c r="P101" s="23" t="n">
        <f aca="false">'Rebríček samospráv (2.kolo)'!N101-'Rebricek samosprav (1.kolo)'!N101</f>
        <v>25</v>
      </c>
      <c r="Q101" s="23" t="n">
        <f aca="false">'Rebríček samospráv (2.kolo)'!O101-'Rebricek samosprav (1.kolo)'!O101</f>
        <v>5</v>
      </c>
      <c r="R101" s="23" t="n">
        <f aca="false">'Rebríček samospráv (2.kolo)'!P101-'Rebricek samosprav (1.kolo)'!P101</f>
        <v>0</v>
      </c>
      <c r="S101" s="23" t="n">
        <f aca="false">'Rebríček samospráv (2.kolo)'!Q101-'Rebricek samosprav (1.kolo)'!Q101</f>
        <v>0</v>
      </c>
      <c r="T101" s="23" t="n">
        <f aca="false">'Rebríček samospráv (2.kolo)'!R101-'Rebricek samosprav (1.kolo)'!R101</f>
        <v>0</v>
      </c>
      <c r="U101" s="23" t="n">
        <f aca="false">'Rebríček samospráv (2.kolo)'!S101-'Rebricek samosprav (1.kolo)'!S101</f>
        <v>0</v>
      </c>
      <c r="V101" s="2" t="n">
        <v>50</v>
      </c>
      <c r="W101" s="23" t="n">
        <v>60</v>
      </c>
      <c r="X101" s="2" t="n">
        <f aca="false">W101-V101</f>
        <v>10</v>
      </c>
    </row>
    <row r="102" customFormat="false" ht="14.4" hidden="false" customHeight="false" outlineLevel="0" collapsed="false">
      <c r="A102" s="23" t="s">
        <v>261</v>
      </c>
      <c r="B102" s="46" t="e">
        <f aca="false">NA()</f>
        <v>#N/A</v>
      </c>
      <c r="C102" s="22" t="n">
        <v>98</v>
      </c>
      <c r="D102" s="22" t="e">
        <f aca="false">(C102-B102)*(-1)</f>
        <v>#N/A</v>
      </c>
      <c r="E102" s="23" t="n">
        <f aca="false">'Rebríček samospráv (2.kolo)'!C102-'Rebricek samosprav (1.kolo)'!C102</f>
        <v>0</v>
      </c>
      <c r="F102" s="23" t="n">
        <f aca="false">'Rebríček samospráv (2.kolo)'!D102-'Rebricek samosprav (1.kolo)'!D102</f>
        <v>0</v>
      </c>
      <c r="G102" s="23" t="n">
        <f aca="false">'Rebríček samospráv (2.kolo)'!E102-'Rebricek samosprav (1.kolo)'!E102</f>
        <v>0</v>
      </c>
      <c r="H102" s="23" t="n">
        <f aca="false">'Rebríček samospráv (2.kolo)'!F102-'Rebricek samosprav (1.kolo)'!F102</f>
        <v>0</v>
      </c>
      <c r="I102" s="23" t="n">
        <f aca="false">'Rebríček samospráv (2.kolo)'!G102-'Rebricek samosprav (1.kolo)'!G102</f>
        <v>0</v>
      </c>
      <c r="J102" s="23" t="n">
        <f aca="false">'Rebríček samospráv (2.kolo)'!H102-'Rebricek samosprav (1.kolo)'!H102</f>
        <v>0</v>
      </c>
      <c r="K102" s="23" t="n">
        <f aca="false">'Rebríček samospráv (2.kolo)'!I102-'Rebricek samosprav (1.kolo)'!I102</f>
        <v>-5</v>
      </c>
      <c r="L102" s="23" t="n">
        <f aca="false">'Rebríček samospráv (2.kolo)'!J102-'Rebricek samosprav (1.kolo)'!J102</f>
        <v>0</v>
      </c>
      <c r="M102" s="23" t="n">
        <f aca="false">'Rebríček samospráv (2.kolo)'!K102-'Rebricek samosprav (1.kolo)'!K102</f>
        <v>5</v>
      </c>
      <c r="N102" s="23" t="n">
        <f aca="false">'Rebríček samospráv (2.kolo)'!L102-'Rebricek samosprav (1.kolo)'!L102</f>
        <v>0</v>
      </c>
      <c r="O102" s="23" t="n">
        <f aca="false">'Rebríček samospráv (2.kolo)'!M102-'Rebricek samosprav (1.kolo)'!M102</f>
        <v>0</v>
      </c>
      <c r="P102" s="23" t="n">
        <f aca="false">'Rebríček samospráv (2.kolo)'!N102-'Rebricek samosprav (1.kolo)'!N102</f>
        <v>0</v>
      </c>
      <c r="Q102" s="23" t="n">
        <f aca="false">'Rebríček samospráv (2.kolo)'!O102-'Rebricek samosprav (1.kolo)'!O102</f>
        <v>0</v>
      </c>
      <c r="R102" s="23" t="n">
        <f aca="false">'Rebríček samospráv (2.kolo)'!P102-'Rebricek samosprav (1.kolo)'!P102</f>
        <v>0</v>
      </c>
      <c r="S102" s="23" t="n">
        <f aca="false">'Rebríček samospráv (2.kolo)'!Q102-'Rebricek samosprav (1.kolo)'!Q102</f>
        <v>0</v>
      </c>
      <c r="T102" s="23" t="n">
        <f aca="false">'Rebríček samospráv (2.kolo)'!R102-'Rebricek samosprav (1.kolo)'!R102</f>
        <v>0</v>
      </c>
      <c r="U102" s="23" t="n">
        <f aca="false">'Rebríček samospráv (2.kolo)'!S102-'Rebricek samosprav (1.kolo)'!S102</f>
        <v>0</v>
      </c>
      <c r="V102" s="2" t="n">
        <v>18</v>
      </c>
      <c r="W102" s="23" t="n">
        <v>18</v>
      </c>
      <c r="X102" s="2" t="n">
        <f aca="false">W102-V102</f>
        <v>0</v>
      </c>
    </row>
  </sheetData>
  <autoFilter ref="A2:X2"/>
  <mergeCells count="6">
    <mergeCell ref="B1:D1"/>
    <mergeCell ref="E1:G1"/>
    <mergeCell ref="H1:J1"/>
    <mergeCell ref="K1:P1"/>
    <mergeCell ref="R1:U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1" min="1" style="48" width="4.33"/>
    <col collapsed="false" customWidth="true" hidden="false" outlineLevel="0" max="2" min="2" style="49" width="25.1"/>
    <col collapsed="false" customWidth="false" hidden="false" outlineLevel="0" max="3" min="3" style="48" width="9.1"/>
    <col collapsed="false" customWidth="true" hidden="false" outlineLevel="0" max="4" min="4" style="48" width="58.99"/>
    <col collapsed="false" customWidth="false" hidden="false" outlineLevel="0" max="5" min="5" style="48" width="9.1"/>
    <col collapsed="false" customWidth="true" hidden="false" outlineLevel="0" max="6" min="6" style="48" width="18.55"/>
    <col collapsed="false" customWidth="true" hidden="false" outlineLevel="0" max="7" min="7" style="48" width="14.43"/>
    <col collapsed="false" customWidth="false" hidden="false" outlineLevel="0" max="257" min="8" style="48" width="9.1"/>
  </cols>
  <sheetData>
    <row r="1" customFormat="false" ht="14.4" hidden="false" customHeight="false" outlineLevel="0" collapsed="false">
      <c r="A1" s="50" t="s">
        <v>294</v>
      </c>
    </row>
    <row r="3" customFormat="false" ht="14.4" hidden="false" customHeight="false" outlineLevel="0" collapsed="false">
      <c r="B3" s="49" t="s">
        <v>295</v>
      </c>
    </row>
    <row r="5" customFormat="false" ht="28.8" hidden="false" customHeight="false" outlineLevel="0" collapsed="false">
      <c r="A5" s="51" t="s">
        <v>296</v>
      </c>
      <c r="B5" s="51" t="s">
        <v>7</v>
      </c>
      <c r="C5" s="51"/>
      <c r="D5" s="51" t="s">
        <v>297</v>
      </c>
      <c r="E5" s="51"/>
      <c r="F5" s="51" t="s">
        <v>298</v>
      </c>
      <c r="G5" s="51" t="s">
        <v>299</v>
      </c>
    </row>
    <row r="6" customFormat="false" ht="14.4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4.4" hidden="false" customHeight="false" outlineLevel="0" collapsed="false">
      <c r="A7" s="52"/>
      <c r="B7" s="52"/>
      <c r="C7" s="52"/>
      <c r="D7" s="52"/>
      <c r="E7" s="52"/>
      <c r="F7" s="52"/>
      <c r="G7" s="52"/>
    </row>
    <row r="8" s="53" customFormat="true" ht="14.4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4.4" hidden="false" customHeight="false" outlineLevel="0" collapsed="false">
      <c r="D9" s="48" t="s">
        <v>300</v>
      </c>
      <c r="E9" s="54" t="s">
        <v>301</v>
      </c>
    </row>
    <row r="10" customFormat="false" ht="14.4" hidden="false" customHeight="false" outlineLevel="0" collapsed="false">
      <c r="A10" s="55" t="s">
        <v>302</v>
      </c>
      <c r="B10" s="55" t="s">
        <v>2</v>
      </c>
      <c r="C10" s="56"/>
      <c r="D10" s="55" t="s">
        <v>303</v>
      </c>
      <c r="E10" s="56"/>
      <c r="F10" s="56"/>
      <c r="G10" s="55" t="s">
        <v>304</v>
      </c>
      <c r="S10" s="57"/>
      <c r="T10" s="58"/>
      <c r="U10" s="59"/>
    </row>
    <row r="11" customFormat="false" ht="14.4" hidden="false" customHeight="false" outlineLevel="0" collapsed="false">
      <c r="A11" s="48" t="s">
        <v>305</v>
      </c>
      <c r="B11" s="60" t="s">
        <v>15</v>
      </c>
      <c r="D11" s="48" t="s">
        <v>306</v>
      </c>
      <c r="E11" s="17" t="s">
        <v>307</v>
      </c>
      <c r="F11" s="17" t="s">
        <v>308</v>
      </c>
      <c r="I11" s="48" t="n">
        <v>0</v>
      </c>
      <c r="J11" s="48" t="n">
        <v>1</v>
      </c>
      <c r="K11" s="17"/>
      <c r="L11" s="17"/>
      <c r="M11" s="17"/>
      <c r="N11" s="17"/>
      <c r="O11" s="17"/>
      <c r="P11" s="17"/>
      <c r="Q11" s="17"/>
      <c r="R11" s="17"/>
      <c r="S11" s="16"/>
      <c r="T11" s="17"/>
      <c r="U11" s="20"/>
    </row>
    <row r="12" customFormat="false" ht="14.4" hidden="false" customHeight="false" outlineLevel="0" collapsed="false">
      <c r="A12" s="48" t="s">
        <v>309</v>
      </c>
      <c r="B12" s="60" t="s">
        <v>16</v>
      </c>
      <c r="D12" s="48" t="s">
        <v>310</v>
      </c>
      <c r="E12" s="17" t="s">
        <v>307</v>
      </c>
      <c r="F12" s="48" t="s">
        <v>311</v>
      </c>
      <c r="G12" s="17" t="s">
        <v>308</v>
      </c>
      <c r="I12" s="48" t="n">
        <v>0</v>
      </c>
      <c r="J12" s="48" t="n">
        <v>0.5</v>
      </c>
      <c r="K12" s="48" t="n">
        <v>1</v>
      </c>
    </row>
    <row r="13" customFormat="false" ht="14.4" hidden="false" customHeight="false" outlineLevel="0" collapsed="false">
      <c r="A13" s="48" t="s">
        <v>312</v>
      </c>
      <c r="B13" s="60" t="s">
        <v>17</v>
      </c>
      <c r="D13" s="48" t="s">
        <v>313</v>
      </c>
      <c r="E13" s="48" t="s">
        <v>314</v>
      </c>
    </row>
    <row r="16" customFormat="false" ht="28.8" hidden="false" customHeight="false" outlineLevel="0" collapsed="false">
      <c r="A16" s="61" t="s">
        <v>315</v>
      </c>
      <c r="B16" s="62" t="s">
        <v>316</v>
      </c>
      <c r="C16" s="61"/>
      <c r="D16" s="61" t="s">
        <v>317</v>
      </c>
      <c r="E16" s="61"/>
      <c r="F16" s="61"/>
      <c r="G16" s="62" t="s">
        <v>318</v>
      </c>
      <c r="H16" s="61"/>
    </row>
    <row r="17" customFormat="false" ht="14.4" hidden="false" customHeight="false" outlineLevel="0" collapsed="false">
      <c r="A17" s="48" t="s">
        <v>305</v>
      </c>
      <c r="B17" s="60" t="s">
        <v>18</v>
      </c>
      <c r="D17" s="48" t="s">
        <v>319</v>
      </c>
      <c r="E17" s="48" t="s">
        <v>320</v>
      </c>
      <c r="F17" s="48" t="s">
        <v>321</v>
      </c>
      <c r="G17" s="48" t="s">
        <v>322</v>
      </c>
      <c r="I17" s="48" t="n">
        <v>0</v>
      </c>
      <c r="J17" s="48" t="n">
        <v>15</v>
      </c>
      <c r="K17" s="48" t="n">
        <v>30</v>
      </c>
    </row>
    <row r="18" customFormat="false" ht="14.4" hidden="false" customHeight="false" outlineLevel="0" collapsed="false">
      <c r="A18" s="48" t="s">
        <v>309</v>
      </c>
      <c r="B18" s="60" t="s">
        <v>19</v>
      </c>
      <c r="D18" s="48" t="s">
        <v>323</v>
      </c>
      <c r="E18" s="48" t="s">
        <v>320</v>
      </c>
      <c r="F18" s="48" t="s">
        <v>324</v>
      </c>
      <c r="G18" s="48" t="s">
        <v>325</v>
      </c>
      <c r="I18" s="48" t="n">
        <v>0</v>
      </c>
      <c r="J18" s="48" t="n">
        <v>5</v>
      </c>
      <c r="K18" s="48" t="n">
        <v>10</v>
      </c>
    </row>
    <row r="19" customFormat="false" ht="14.4" hidden="false" customHeight="false" outlineLevel="0" collapsed="false">
      <c r="A19" s="48" t="s">
        <v>312</v>
      </c>
      <c r="B19" s="63" t="s">
        <v>20</v>
      </c>
      <c r="D19" s="48" t="s">
        <v>326</v>
      </c>
    </row>
    <row r="22" customFormat="false" ht="28.8" hidden="false" customHeight="false" outlineLevel="0" collapsed="false">
      <c r="A22" s="64" t="s">
        <v>327</v>
      </c>
      <c r="B22" s="64" t="s">
        <v>4</v>
      </c>
      <c r="C22" s="65"/>
      <c r="D22" s="64" t="s">
        <v>328</v>
      </c>
      <c r="E22" s="65"/>
      <c r="F22" s="65"/>
      <c r="G22" s="66" t="s">
        <v>318</v>
      </c>
    </row>
    <row r="23" customFormat="false" ht="14.4" hidden="false" customHeight="false" outlineLevel="0" collapsed="false">
      <c r="A23" s="48" t="s">
        <v>305</v>
      </c>
      <c r="B23" s="60" t="s">
        <v>21</v>
      </c>
      <c r="D23" s="48" t="s">
        <v>329</v>
      </c>
      <c r="E23" s="48" t="s">
        <v>320</v>
      </c>
      <c r="F23" s="48" t="s">
        <v>324</v>
      </c>
      <c r="G23" s="48" t="s">
        <v>325</v>
      </c>
      <c r="I23" s="48" t="n">
        <v>0</v>
      </c>
      <c r="J23" s="48" t="n">
        <v>5</v>
      </c>
      <c r="K23" s="48" t="n">
        <v>10</v>
      </c>
    </row>
    <row r="24" customFormat="false" ht="14.4" hidden="false" customHeight="false" outlineLevel="0" collapsed="false">
      <c r="A24" s="48" t="s">
        <v>309</v>
      </c>
      <c r="B24" s="60" t="s">
        <v>22</v>
      </c>
      <c r="D24" s="48" t="s">
        <v>330</v>
      </c>
      <c r="E24" s="48" t="s">
        <v>320</v>
      </c>
      <c r="F24" s="48" t="s">
        <v>324</v>
      </c>
      <c r="G24" s="48" t="s">
        <v>325</v>
      </c>
      <c r="I24" s="48" t="n">
        <v>0</v>
      </c>
      <c r="J24" s="48" t="n">
        <v>5</v>
      </c>
      <c r="K24" s="48" t="n">
        <v>10</v>
      </c>
    </row>
    <row r="25" customFormat="false" ht="14.4" hidden="false" customHeight="false" outlineLevel="0" collapsed="false">
      <c r="A25" s="48" t="s">
        <v>312</v>
      </c>
      <c r="B25" s="60" t="s">
        <v>23</v>
      </c>
      <c r="D25" s="48" t="s">
        <v>331</v>
      </c>
      <c r="E25" s="48" t="s">
        <v>320</v>
      </c>
      <c r="F25" s="48" t="s">
        <v>324</v>
      </c>
      <c r="G25" s="48" t="s">
        <v>325</v>
      </c>
      <c r="I25" s="48" t="n">
        <v>0</v>
      </c>
      <c r="J25" s="48" t="n">
        <v>5</v>
      </c>
      <c r="K25" s="48" t="n">
        <v>10</v>
      </c>
    </row>
    <row r="26" customFormat="false" ht="14.4" hidden="false" customHeight="false" outlineLevel="0" collapsed="false">
      <c r="A26" s="48" t="s">
        <v>332</v>
      </c>
      <c r="B26" s="60" t="s">
        <v>24</v>
      </c>
      <c r="D26" s="48" t="s">
        <v>333</v>
      </c>
      <c r="E26" s="48" t="s">
        <v>320</v>
      </c>
      <c r="F26" s="48" t="s">
        <v>334</v>
      </c>
      <c r="G26" s="48" t="s">
        <v>335</v>
      </c>
      <c r="I26" s="48" t="n">
        <v>0</v>
      </c>
      <c r="J26" s="48" t="n">
        <v>3</v>
      </c>
      <c r="K26" s="48" t="n">
        <v>5</v>
      </c>
    </row>
    <row r="27" customFormat="false" ht="28.8" hidden="false" customHeight="false" outlineLevel="0" collapsed="false">
      <c r="A27" s="48" t="s">
        <v>336</v>
      </c>
      <c r="B27" s="67" t="s">
        <v>25</v>
      </c>
      <c r="D27" s="68" t="s">
        <v>337</v>
      </c>
      <c r="E27" s="48" t="s">
        <v>320</v>
      </c>
      <c r="F27" s="48" t="s">
        <v>334</v>
      </c>
      <c r="G27" s="48" t="s">
        <v>335</v>
      </c>
      <c r="I27" s="48" t="n">
        <v>0</v>
      </c>
      <c r="J27" s="48" t="n">
        <v>3</v>
      </c>
      <c r="K27" s="48" t="n">
        <v>5</v>
      </c>
    </row>
    <row r="28" customFormat="false" ht="14.4" hidden="false" customHeight="false" outlineLevel="0" collapsed="false">
      <c r="A28" s="48" t="s">
        <v>338</v>
      </c>
      <c r="B28" s="60" t="s">
        <v>20</v>
      </c>
      <c r="D28" s="48" t="s">
        <v>339</v>
      </c>
    </row>
    <row r="30" customFormat="false" ht="28.8" hidden="false" customHeight="false" outlineLevel="0" collapsed="false">
      <c r="A30" s="69" t="s">
        <v>340</v>
      </c>
      <c r="B30" s="69" t="s">
        <v>5</v>
      </c>
      <c r="C30" s="69"/>
      <c r="D30" s="69" t="s">
        <v>341</v>
      </c>
      <c r="E30" s="70"/>
      <c r="F30" s="70"/>
      <c r="G30" s="71" t="s">
        <v>342</v>
      </c>
    </row>
    <row r="31" customFormat="false" ht="14.4" hidden="false" customHeight="false" outlineLevel="0" collapsed="false">
      <c r="E31" s="72" t="s">
        <v>343</v>
      </c>
      <c r="J31" s="48" t="n">
        <v>5</v>
      </c>
      <c r="K31" s="48" t="n">
        <v>10</v>
      </c>
    </row>
    <row r="32" customFormat="false" ht="14.4" hidden="false" customHeight="false" outlineLevel="0" collapsed="false">
      <c r="E32" s="63" t="s">
        <v>344</v>
      </c>
    </row>
    <row r="34" customFormat="false" ht="28.8" hidden="false" customHeight="false" outlineLevel="0" collapsed="false">
      <c r="A34" s="73" t="s">
        <v>345</v>
      </c>
      <c r="B34" s="73" t="s">
        <v>6</v>
      </c>
      <c r="C34" s="73"/>
      <c r="D34" s="73" t="s">
        <v>346</v>
      </c>
      <c r="E34" s="73"/>
      <c r="F34" s="73"/>
      <c r="G34" s="74" t="s">
        <v>342</v>
      </c>
    </row>
    <row r="35" customFormat="false" ht="14.4" hidden="false" customHeight="false" outlineLevel="0" collapsed="false">
      <c r="A35" s="48" t="s">
        <v>305</v>
      </c>
      <c r="B35" s="60" t="s">
        <v>26</v>
      </c>
      <c r="D35" s="48" t="s">
        <v>347</v>
      </c>
      <c r="E35" s="48" t="s">
        <v>307</v>
      </c>
      <c r="F35" s="48" t="s">
        <v>348</v>
      </c>
      <c r="J35" s="48" t="n">
        <v>0</v>
      </c>
      <c r="K35" s="48" t="n">
        <v>4</v>
      </c>
    </row>
    <row r="36" customFormat="false" ht="14.4" hidden="false" customHeight="false" outlineLevel="0" collapsed="false">
      <c r="A36" s="48" t="s">
        <v>309</v>
      </c>
      <c r="B36" s="60" t="s">
        <v>27</v>
      </c>
      <c r="D36" s="48" t="s">
        <v>349</v>
      </c>
      <c r="E36" s="48" t="s">
        <v>307</v>
      </c>
      <c r="F36" s="48" t="s">
        <v>350</v>
      </c>
      <c r="J36" s="48" t="n">
        <v>0</v>
      </c>
      <c r="K36" s="48" t="n">
        <v>3</v>
      </c>
    </row>
    <row r="37" customFormat="false" ht="14.4" hidden="false" customHeight="false" outlineLevel="0" collapsed="false">
      <c r="A37" s="48" t="s">
        <v>312</v>
      </c>
      <c r="B37" s="60" t="s">
        <v>28</v>
      </c>
      <c r="D37" s="48" t="s">
        <v>351</v>
      </c>
      <c r="E37" s="48" t="s">
        <v>307</v>
      </c>
      <c r="F37" s="48" t="s">
        <v>352</v>
      </c>
      <c r="G37" s="48" t="s">
        <v>353</v>
      </c>
      <c r="I37" s="48" t="n">
        <v>0</v>
      </c>
      <c r="J37" s="48" t="n">
        <v>2</v>
      </c>
      <c r="K37" s="48" t="n">
        <v>3</v>
      </c>
    </row>
    <row r="38" customFormat="false" ht="14.4" hidden="false" customHeight="false" outlineLevel="0" collapsed="false">
      <c r="A38" s="48" t="s">
        <v>332</v>
      </c>
      <c r="B38" s="60" t="s">
        <v>20</v>
      </c>
      <c r="D38" s="48" t="s">
        <v>354</v>
      </c>
    </row>
    <row r="39" customFormat="false" ht="14.4" hidden="false" customHeight="false" outlineLevel="0" collapsed="false">
      <c r="B39" s="48"/>
    </row>
    <row r="41" customFormat="false" ht="14.4" hidden="false" customHeight="false" outlineLevel="0" collapsed="false">
      <c r="A41" s="54"/>
      <c r="B41" s="75" t="s">
        <v>8</v>
      </c>
      <c r="C41" s="54"/>
      <c r="D41" s="54" t="s">
        <v>355</v>
      </c>
      <c r="E41" s="48" t="s">
        <v>356</v>
      </c>
    </row>
    <row r="42" customFormat="false" ht="14.4" hidden="false" customHeight="false" outlineLevel="0" collapsed="false">
      <c r="E42" s="48" t="s">
        <v>357</v>
      </c>
    </row>
    <row r="44" customFormat="false" ht="14.4" hidden="false" customHeight="false" outlineLevel="0" collapsed="false">
      <c r="A44" s="54"/>
      <c r="B44" s="76" t="s">
        <v>9</v>
      </c>
      <c r="C44" s="54"/>
      <c r="D44" s="54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2.1"/>
    <col collapsed="false" customWidth="true" hidden="false" outlineLevel="0" max="2" min="2" style="23" width="20.55"/>
    <col collapsed="false" customWidth="true" hidden="false" outlineLevel="0" max="3" min="3" style="23" width="18.87"/>
  </cols>
  <sheetData>
    <row r="2" customFormat="false" ht="14.4" hidden="false" customHeight="false" outlineLevel="0" collapsed="false">
      <c r="A2" s="77" t="s">
        <v>30</v>
      </c>
      <c r="B2" s="77" t="s">
        <v>359</v>
      </c>
      <c r="C2" s="0"/>
    </row>
    <row r="3" customFormat="false" ht="14.4" hidden="false" customHeight="false" outlineLevel="0" collapsed="false">
      <c r="A3" s="0"/>
      <c r="B3" s="0"/>
      <c r="C3" s="0"/>
    </row>
    <row r="4" customFormat="false" ht="14.4" hidden="false" customHeight="false" outlineLevel="0" collapsed="false">
      <c r="A4" s="78"/>
      <c r="B4" s="79" t="s">
        <v>360</v>
      </c>
      <c r="C4" s="80"/>
    </row>
    <row r="5" customFormat="false" ht="14.4" hidden="false" customHeight="false" outlineLevel="0" collapsed="false">
      <c r="A5" s="79" t="s">
        <v>29</v>
      </c>
      <c r="B5" s="78" t="s">
        <v>361</v>
      </c>
      <c r="C5" s="81" t="s">
        <v>362</v>
      </c>
    </row>
    <row r="6" customFormat="false" ht="14.4" hidden="false" customHeight="false" outlineLevel="0" collapsed="false">
      <c r="A6" s="78" t="s">
        <v>41</v>
      </c>
      <c r="B6" s="82" t="n">
        <v>62</v>
      </c>
      <c r="C6" s="83" t="n">
        <v>1</v>
      </c>
    </row>
    <row r="7" customFormat="false" ht="14.4" hidden="false" customHeight="false" outlineLevel="0" collapsed="false">
      <c r="A7" s="84" t="s">
        <v>46</v>
      </c>
      <c r="B7" s="85" t="n">
        <v>63.468085106383</v>
      </c>
      <c r="C7" s="86" t="n">
        <v>47</v>
      </c>
    </row>
    <row r="8" customFormat="false" ht="14.4" hidden="false" customHeight="false" outlineLevel="0" collapsed="false">
      <c r="A8" s="84" t="s">
        <v>52</v>
      </c>
      <c r="B8" s="85" t="n">
        <v>59.4285714285714</v>
      </c>
      <c r="C8" s="86" t="n">
        <v>7</v>
      </c>
    </row>
    <row r="9" customFormat="false" ht="14.4" hidden="false" customHeight="false" outlineLevel="0" collapsed="false">
      <c r="A9" s="84" t="s">
        <v>90</v>
      </c>
      <c r="B9" s="85" t="n">
        <v>59.2</v>
      </c>
      <c r="C9" s="86" t="n">
        <v>5</v>
      </c>
    </row>
    <row r="10" customFormat="false" ht="14.4" hidden="false" customHeight="false" outlineLevel="0" collapsed="false">
      <c r="A10" s="84" t="s">
        <v>67</v>
      </c>
      <c r="B10" s="85" t="n">
        <v>87</v>
      </c>
      <c r="C10" s="86" t="n">
        <v>1</v>
      </c>
    </row>
    <row r="11" customFormat="false" ht="14.4" hidden="false" customHeight="false" outlineLevel="0" collapsed="false">
      <c r="A11" s="87" t="s">
        <v>363</v>
      </c>
      <c r="B11" s="88" t="n">
        <v>63.016393442623</v>
      </c>
      <c r="C11" s="89" t="n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25.99"/>
  </cols>
  <sheetData>
    <row r="1" customFormat="false" ht="43.2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7"/>
      <c r="H1" s="7"/>
      <c r="I1" s="8" t="s">
        <v>4</v>
      </c>
      <c r="J1" s="8"/>
      <c r="K1" s="8"/>
      <c r="L1" s="8"/>
      <c r="M1" s="8"/>
      <c r="N1" s="8"/>
      <c r="O1" s="9" t="s">
        <v>5</v>
      </c>
      <c r="P1" s="4" t="s">
        <v>6</v>
      </c>
      <c r="Q1" s="4"/>
      <c r="R1" s="4"/>
      <c r="S1" s="4"/>
      <c r="T1" s="10" t="s">
        <v>7</v>
      </c>
      <c r="U1" s="11" t="s">
        <v>8</v>
      </c>
      <c r="V1" s="12" t="s">
        <v>9</v>
      </c>
      <c r="W1" s="13" t="s">
        <v>10</v>
      </c>
      <c r="X1" s="14" t="s">
        <v>11</v>
      </c>
      <c r="Y1" s="14" t="s">
        <v>12</v>
      </c>
      <c r="Z1" s="13" t="s">
        <v>13</v>
      </c>
      <c r="AA1" s="13"/>
      <c r="AB1" s="13"/>
      <c r="AC1" s="13"/>
      <c r="AD1" s="13"/>
      <c r="AE1" s="13"/>
      <c r="AF1" s="13"/>
      <c r="AG1" s="5" t="s">
        <v>14</v>
      </c>
    </row>
    <row r="2" customFormat="false" ht="57.6" hidden="false" customHeight="false" outlineLevel="0" collapsed="false">
      <c r="A2" s="15" t="s">
        <v>0</v>
      </c>
      <c r="B2" s="16" t="s">
        <v>1</v>
      </c>
      <c r="C2" s="17" t="s">
        <v>15</v>
      </c>
      <c r="D2" s="17" t="s">
        <v>16</v>
      </c>
      <c r="E2" s="17" t="s">
        <v>17</v>
      </c>
      <c r="F2" s="17" t="s">
        <v>18</v>
      </c>
      <c r="G2" s="17" t="s">
        <v>19</v>
      </c>
      <c r="H2" s="15" t="s">
        <v>20</v>
      </c>
      <c r="I2" s="17" t="s">
        <v>21</v>
      </c>
      <c r="J2" s="17" t="s">
        <v>22</v>
      </c>
      <c r="K2" s="17" t="s">
        <v>23</v>
      </c>
      <c r="L2" s="17" t="s">
        <v>24</v>
      </c>
      <c r="M2" s="17" t="s">
        <v>25</v>
      </c>
      <c r="N2" s="17" t="s">
        <v>20</v>
      </c>
      <c r="O2" s="17" t="s">
        <v>5</v>
      </c>
      <c r="P2" s="17" t="s">
        <v>26</v>
      </c>
      <c r="Q2" s="17" t="s">
        <v>27</v>
      </c>
      <c r="R2" s="17" t="s">
        <v>28</v>
      </c>
      <c r="S2" s="17" t="s">
        <v>20</v>
      </c>
      <c r="T2" s="18" t="s">
        <v>7</v>
      </c>
      <c r="U2" s="17" t="s">
        <v>8</v>
      </c>
      <c r="V2" s="15" t="s">
        <v>9</v>
      </c>
      <c r="W2" s="15" t="s">
        <v>10</v>
      </c>
      <c r="X2" s="14" t="s">
        <v>11</v>
      </c>
      <c r="Y2" s="14" t="s">
        <v>12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14</v>
      </c>
    </row>
    <row r="3" customFormat="false" ht="14.4" hidden="false" customHeight="false" outlineLevel="0" collapsed="false">
      <c r="A3" s="21" t="s">
        <v>192</v>
      </c>
      <c r="B3" s="22" t="n">
        <f aca="false">RANK(T3,$AG$3:$AG$100)</f>
        <v>52</v>
      </c>
      <c r="C3" s="24" t="n">
        <v>1</v>
      </c>
      <c r="D3" s="90" t="n">
        <v>0.5</v>
      </c>
      <c r="E3" s="33" t="n">
        <f aca="false">C3*D3</f>
        <v>0.5</v>
      </c>
      <c r="F3" s="90" t="n">
        <v>30</v>
      </c>
      <c r="G3" s="90" t="n">
        <v>10</v>
      </c>
      <c r="H3" s="33" t="n">
        <f aca="false">SUM(F3:G3)</f>
        <v>40</v>
      </c>
      <c r="I3" s="90" t="n">
        <v>0</v>
      </c>
      <c r="J3" s="90" t="n">
        <v>0</v>
      </c>
      <c r="K3" s="90" t="n">
        <v>0</v>
      </c>
      <c r="L3" s="90" t="n">
        <v>0</v>
      </c>
      <c r="M3" s="90" t="n">
        <v>0</v>
      </c>
      <c r="N3" s="33" t="n">
        <f aca="false">SUM(I3:M3)</f>
        <v>0</v>
      </c>
      <c r="O3" s="90" t="n">
        <v>5</v>
      </c>
      <c r="P3" s="90" t="n">
        <v>0</v>
      </c>
      <c r="Q3" s="90" t="n">
        <v>0</v>
      </c>
      <c r="R3" s="90" t="n">
        <v>0</v>
      </c>
      <c r="S3" s="1" t="n">
        <f aca="false">SUM(P3:R3)</f>
        <v>0</v>
      </c>
      <c r="T3" s="2" t="n">
        <f aca="false">E3*N3+(H3+O3+S3)</f>
        <v>45</v>
      </c>
      <c r="U3" s="1" t="n">
        <v>1</v>
      </c>
      <c r="V3" s="91" t="n">
        <v>40595</v>
      </c>
      <c r="W3" s="26" t="s">
        <v>364</v>
      </c>
      <c r="X3" s="3" t="n">
        <v>20353</v>
      </c>
      <c r="Y3" s="23" t="s">
        <v>51</v>
      </c>
      <c r="Z3" s="23" t="s">
        <v>46</v>
      </c>
      <c r="AG3" s="22" t="n">
        <v>45</v>
      </c>
    </row>
    <row r="4" customFormat="false" ht="14.4" hidden="false" customHeight="false" outlineLevel="0" collapsed="false">
      <c r="A4" s="23" t="s">
        <v>264</v>
      </c>
      <c r="B4" s="22" t="n">
        <f aca="false">RANK(T4,$AG$3:$AG$100)</f>
        <v>83</v>
      </c>
      <c r="C4" s="0" t="n">
        <v>1</v>
      </c>
      <c r="D4" s="90" t="n">
        <v>1</v>
      </c>
      <c r="E4" s="33" t="n">
        <f aca="false">C4*D4</f>
        <v>1</v>
      </c>
      <c r="F4" s="90" t="n">
        <v>0</v>
      </c>
      <c r="G4" s="90" t="n">
        <v>0</v>
      </c>
      <c r="H4" s="33" t="n">
        <f aca="false">SUM(F4:G4)</f>
        <v>0</v>
      </c>
      <c r="I4" s="90" t="n">
        <v>0</v>
      </c>
      <c r="J4" s="90" t="n">
        <v>10</v>
      </c>
      <c r="K4" s="90" t="n">
        <v>0</v>
      </c>
      <c r="L4" s="90" t="n">
        <v>0</v>
      </c>
      <c r="M4" s="90" t="n">
        <v>0</v>
      </c>
      <c r="N4" s="33" t="n">
        <f aca="false">SUM(I4:M4)</f>
        <v>10</v>
      </c>
      <c r="O4" s="90" t="n">
        <v>5</v>
      </c>
      <c r="P4" s="90" t="n">
        <v>0</v>
      </c>
      <c r="Q4" s="90" t="n">
        <v>0</v>
      </c>
      <c r="R4" s="90" t="n">
        <v>0</v>
      </c>
      <c r="S4" s="1" t="n">
        <f aca="false">SUM(P4:R4)</f>
        <v>0</v>
      </c>
      <c r="T4" s="2" t="n">
        <f aca="false">E4*N4+(H4+O4+S4)</f>
        <v>15</v>
      </c>
      <c r="U4" s="1" t="n">
        <v>1</v>
      </c>
      <c r="V4" s="91" t="n">
        <v>40595</v>
      </c>
      <c r="W4" s="26" t="s">
        <v>265</v>
      </c>
      <c r="X4" s="3" t="n">
        <v>79990</v>
      </c>
      <c r="Y4" s="23" t="s">
        <v>138</v>
      </c>
      <c r="Z4" s="23" t="s">
        <v>46</v>
      </c>
      <c r="AG4" s="22" t="n">
        <v>15</v>
      </c>
    </row>
    <row r="5" customFormat="false" ht="14.4" hidden="false" customHeight="false" outlineLevel="0" collapsed="false">
      <c r="A5" s="23" t="s">
        <v>183</v>
      </c>
      <c r="B5" s="22" t="n">
        <f aca="false">RANK(T5,$AG$3:$AG$100)</f>
        <v>36</v>
      </c>
      <c r="C5" s="24" t="n">
        <v>1</v>
      </c>
      <c r="D5" s="90" t="n">
        <v>1</v>
      </c>
      <c r="E5" s="33" t="n">
        <f aca="false">C5*D5</f>
        <v>1</v>
      </c>
      <c r="F5" s="90" t="n">
        <v>30</v>
      </c>
      <c r="G5" s="90" t="n">
        <v>10</v>
      </c>
      <c r="H5" s="33" t="n">
        <f aca="false">SUM(F5:G5)</f>
        <v>40</v>
      </c>
      <c r="I5" s="90" t="n">
        <v>0</v>
      </c>
      <c r="J5" s="90" t="n">
        <v>10</v>
      </c>
      <c r="K5" s="90" t="n">
        <v>0</v>
      </c>
      <c r="L5" s="90" t="n">
        <v>0</v>
      </c>
      <c r="M5" s="90" t="n">
        <v>0</v>
      </c>
      <c r="N5" s="33" t="n">
        <f aca="false">SUM(I5:M5)</f>
        <v>10</v>
      </c>
      <c r="O5" s="90" t="n">
        <v>5</v>
      </c>
      <c r="P5" s="90" t="n">
        <v>0</v>
      </c>
      <c r="Q5" s="90" t="n">
        <v>0</v>
      </c>
      <c r="R5" s="90" t="n">
        <v>0</v>
      </c>
      <c r="S5" s="1" t="n">
        <f aca="false">SUM(P5:R5)</f>
        <v>0</v>
      </c>
      <c r="T5" s="2" t="n">
        <f aca="false">E5*N5+(H5+O5+S5)</f>
        <v>55</v>
      </c>
      <c r="U5" s="1" t="n">
        <v>1</v>
      </c>
      <c r="V5" s="91" t="n">
        <v>40595</v>
      </c>
      <c r="W5" s="26" t="s">
        <v>365</v>
      </c>
      <c r="X5" s="3" t="n">
        <v>10477</v>
      </c>
      <c r="Y5" s="23" t="s">
        <v>138</v>
      </c>
      <c r="Z5" s="23" t="s">
        <v>52</v>
      </c>
      <c r="AA5" s="23" t="s">
        <v>70</v>
      </c>
      <c r="AB5" s="23" t="s">
        <v>83</v>
      </c>
      <c r="AG5" s="22" t="n">
        <v>55</v>
      </c>
    </row>
    <row r="6" customFormat="false" ht="14.4" hidden="false" customHeight="false" outlineLevel="0" collapsed="false">
      <c r="A6" s="21" t="s">
        <v>244</v>
      </c>
      <c r="B6" s="22" t="n">
        <f aca="false">RANK(T6,$AG$3:$AG$100)</f>
        <v>73</v>
      </c>
      <c r="C6" s="24" t="n">
        <v>1</v>
      </c>
      <c r="D6" s="90" t="n">
        <v>0.5</v>
      </c>
      <c r="E6" s="33" t="n">
        <f aca="false">C6*D6</f>
        <v>0.5</v>
      </c>
      <c r="F6" s="90" t="n">
        <v>0</v>
      </c>
      <c r="G6" s="90" t="n">
        <v>0</v>
      </c>
      <c r="H6" s="33" t="n">
        <f aca="false">SUM(F6:G6)</f>
        <v>0</v>
      </c>
      <c r="I6" s="90" t="n">
        <v>10</v>
      </c>
      <c r="J6" s="90" t="n">
        <v>10</v>
      </c>
      <c r="K6" s="90" t="n">
        <v>10</v>
      </c>
      <c r="L6" s="90" t="n">
        <v>0</v>
      </c>
      <c r="M6" s="90" t="n">
        <v>0</v>
      </c>
      <c r="N6" s="33" t="n">
        <f aca="false">SUM(I6:M6)</f>
        <v>30</v>
      </c>
      <c r="O6" s="90" t="n">
        <v>10</v>
      </c>
      <c r="P6" s="90" t="n">
        <v>0</v>
      </c>
      <c r="Q6" s="90" t="n">
        <v>0</v>
      </c>
      <c r="R6" s="90" t="n">
        <v>0</v>
      </c>
      <c r="S6" s="1" t="n">
        <f aca="false">SUM(P6:R6)</f>
        <v>0</v>
      </c>
      <c r="T6" s="2" t="n">
        <f aca="false">E6*N6+(H6+O6+S6)</f>
        <v>25</v>
      </c>
      <c r="U6" s="1" t="n">
        <v>1</v>
      </c>
      <c r="V6" s="91" t="n">
        <v>40602</v>
      </c>
      <c r="W6" s="26" t="s">
        <v>245</v>
      </c>
      <c r="X6" s="3" t="n">
        <v>33418</v>
      </c>
      <c r="Y6" s="23" t="s">
        <v>95</v>
      </c>
      <c r="Z6" s="23" t="s">
        <v>52</v>
      </c>
      <c r="AA6" s="23" t="s">
        <v>70</v>
      </c>
      <c r="AB6" s="23" t="s">
        <v>83</v>
      </c>
      <c r="AC6" s="23" t="s">
        <v>154</v>
      </c>
      <c r="AD6" s="23" t="s">
        <v>161</v>
      </c>
      <c r="AE6" s="23" t="s">
        <v>246</v>
      </c>
      <c r="AF6" s="23" t="s">
        <v>247</v>
      </c>
      <c r="AG6" s="22" t="n">
        <v>25</v>
      </c>
    </row>
    <row r="7" customFormat="false" ht="14.4" hidden="false" customHeight="false" outlineLevel="0" collapsed="false">
      <c r="A7" s="21" t="s">
        <v>141</v>
      </c>
      <c r="B7" s="22" t="n">
        <f aca="false">RANK(T7,$AG$3:$AG$100)</f>
        <v>68</v>
      </c>
      <c r="C7" s="24" t="n">
        <v>1</v>
      </c>
      <c r="D7" s="90" t="n">
        <v>0.5</v>
      </c>
      <c r="E7" s="33" t="n">
        <f aca="false">C7*D7</f>
        <v>0.5</v>
      </c>
      <c r="F7" s="90" t="n">
        <v>15</v>
      </c>
      <c r="G7" s="90" t="n">
        <v>5</v>
      </c>
      <c r="H7" s="33" t="n">
        <f aca="false">SUM(F7:G7)</f>
        <v>20</v>
      </c>
      <c r="I7" s="90" t="n">
        <v>5</v>
      </c>
      <c r="J7" s="90" t="n">
        <v>5</v>
      </c>
      <c r="K7" s="90" t="n">
        <v>0</v>
      </c>
      <c r="L7" s="90" t="n">
        <v>0</v>
      </c>
      <c r="M7" s="90" t="n">
        <v>3</v>
      </c>
      <c r="N7" s="33" t="n">
        <f aca="false">SUM(I7:M7)</f>
        <v>13</v>
      </c>
      <c r="O7" s="90" t="n">
        <v>10</v>
      </c>
      <c r="P7" s="90" t="n">
        <v>0</v>
      </c>
      <c r="Q7" s="90" t="n">
        <v>0</v>
      </c>
      <c r="R7" s="90" t="n">
        <v>0</v>
      </c>
      <c r="S7" s="1" t="n">
        <f aca="false">SUM(P7:R7)</f>
        <v>0</v>
      </c>
      <c r="T7" s="2" t="n">
        <f aca="false">E7*N7+(H7+O7+S7)</f>
        <v>36.5</v>
      </c>
      <c r="U7" s="1" t="n">
        <v>1</v>
      </c>
      <c r="V7" s="91" t="n">
        <v>40595</v>
      </c>
      <c r="W7" s="26" t="s">
        <v>366</v>
      </c>
      <c r="X7" s="3" t="n">
        <v>455761</v>
      </c>
      <c r="Y7" s="23" t="s">
        <v>38</v>
      </c>
      <c r="Z7" s="23" t="s">
        <v>46</v>
      </c>
      <c r="AG7" s="22" t="n">
        <v>36.5</v>
      </c>
    </row>
    <row r="8" customFormat="false" ht="14.4" hidden="false" customHeight="false" outlineLevel="0" collapsed="false">
      <c r="A8" s="23" t="s">
        <v>208</v>
      </c>
      <c r="B8" s="22" t="n">
        <f aca="false">RANK(T8,$AG$3:$AG$100)</f>
        <v>63</v>
      </c>
      <c r="C8" s="0" t="n">
        <v>1</v>
      </c>
      <c r="D8" s="90" t="n">
        <v>1</v>
      </c>
      <c r="E8" s="33" t="n">
        <f aca="false">C8*D8</f>
        <v>1</v>
      </c>
      <c r="F8" s="90" t="n">
        <v>0</v>
      </c>
      <c r="G8" s="90" t="n">
        <v>0</v>
      </c>
      <c r="H8" s="33" t="n">
        <f aca="false">SUM(F8:G8)</f>
        <v>0</v>
      </c>
      <c r="I8" s="90" t="n">
        <v>10</v>
      </c>
      <c r="J8" s="90" t="n">
        <v>10</v>
      </c>
      <c r="K8" s="90" t="n">
        <v>10</v>
      </c>
      <c r="L8" s="90" t="n">
        <v>5</v>
      </c>
      <c r="M8" s="90" t="n">
        <v>0</v>
      </c>
      <c r="N8" s="33" t="n">
        <f aca="false">SUM(I8:M8)</f>
        <v>35</v>
      </c>
      <c r="O8" s="90" t="n">
        <v>5</v>
      </c>
      <c r="P8" s="90" t="n">
        <v>0</v>
      </c>
      <c r="Q8" s="90" t="n">
        <v>0</v>
      </c>
      <c r="R8" s="90" t="n">
        <v>0</v>
      </c>
      <c r="S8" s="1" t="n">
        <f aca="false">SUM(P8:R8)</f>
        <v>0</v>
      </c>
      <c r="T8" s="2" t="n">
        <f aca="false">E8*N8+(H8+O8+S8)</f>
        <v>40</v>
      </c>
      <c r="U8" s="1" t="n">
        <v>1</v>
      </c>
      <c r="V8" s="91" t="n">
        <v>40595</v>
      </c>
      <c r="W8" s="26" t="s">
        <v>367</v>
      </c>
      <c r="X8" s="3" t="n">
        <v>16153</v>
      </c>
      <c r="Y8" s="23" t="s">
        <v>38</v>
      </c>
      <c r="Z8" s="23" t="s">
        <v>39</v>
      </c>
      <c r="AA8" s="23" t="s">
        <v>40</v>
      </c>
      <c r="AG8" s="22" t="n">
        <v>40</v>
      </c>
    </row>
    <row r="9" customFormat="false" ht="14.4" hidden="false" customHeight="false" outlineLevel="0" collapsed="false">
      <c r="A9" s="21" t="s">
        <v>122</v>
      </c>
      <c r="B9" s="22" t="n">
        <f aca="false">RANK(T9,$AG$3:$AG$100)</f>
        <v>33</v>
      </c>
      <c r="C9" s="24" t="n">
        <v>1</v>
      </c>
      <c r="D9" s="90" t="n">
        <v>0.5</v>
      </c>
      <c r="E9" s="33" t="n">
        <f aca="false">C9*D9</f>
        <v>0.5</v>
      </c>
      <c r="F9" s="90" t="n">
        <v>30</v>
      </c>
      <c r="G9" s="90" t="n">
        <v>10</v>
      </c>
      <c r="H9" s="33" t="n">
        <f aca="false">SUM(F9:G9)</f>
        <v>40</v>
      </c>
      <c r="I9" s="90" t="n">
        <v>10</v>
      </c>
      <c r="J9" s="90" t="n">
        <v>10</v>
      </c>
      <c r="K9" s="90" t="n">
        <v>0</v>
      </c>
      <c r="L9" s="90" t="n">
        <v>5</v>
      </c>
      <c r="M9" s="90" t="n">
        <v>0</v>
      </c>
      <c r="N9" s="33" t="n">
        <f aca="false">SUM(I9:M9)</f>
        <v>25</v>
      </c>
      <c r="O9" s="90" t="n">
        <v>5</v>
      </c>
      <c r="P9" s="90" t="n">
        <v>0</v>
      </c>
      <c r="Q9" s="90" t="n">
        <v>0</v>
      </c>
      <c r="R9" s="90" t="n">
        <v>2</v>
      </c>
      <c r="S9" s="1" t="n">
        <f aca="false">SUM(P9:R9)</f>
        <v>2</v>
      </c>
      <c r="T9" s="2" t="n">
        <f aca="false">E9*N9+(H9+O9+S9)</f>
        <v>59.5</v>
      </c>
      <c r="U9" s="1" t="n">
        <v>1</v>
      </c>
      <c r="V9" s="91" t="n">
        <v>40595</v>
      </c>
      <c r="W9" s="26" t="s">
        <v>368</v>
      </c>
      <c r="X9" s="3" t="n">
        <v>34725</v>
      </c>
      <c r="Y9" s="23" t="s">
        <v>38</v>
      </c>
      <c r="Z9" s="23" t="s">
        <v>46</v>
      </c>
      <c r="AG9" s="22" t="n">
        <v>59.5</v>
      </c>
    </row>
    <row r="10" customFormat="false" ht="14.4" hidden="false" customHeight="false" outlineLevel="0" collapsed="false">
      <c r="A10" s="23" t="s">
        <v>196</v>
      </c>
      <c r="B10" s="22" t="n">
        <f aca="false">RANK(T10,$AG$3:$AG$100)</f>
        <v>28</v>
      </c>
      <c r="C10" s="0" t="n">
        <v>1</v>
      </c>
      <c r="D10" s="90" t="n">
        <v>1</v>
      </c>
      <c r="E10" s="33" t="n">
        <f aca="false">C10*D10</f>
        <v>1</v>
      </c>
      <c r="F10" s="90" t="n">
        <v>30</v>
      </c>
      <c r="G10" s="90" t="n">
        <v>10</v>
      </c>
      <c r="H10" s="33" t="n">
        <f aca="false">SUM(F10:G10)</f>
        <v>40</v>
      </c>
      <c r="I10" s="90" t="n">
        <v>10</v>
      </c>
      <c r="J10" s="90" t="n">
        <v>0</v>
      </c>
      <c r="K10" s="90" t="n">
        <v>0</v>
      </c>
      <c r="L10" s="90" t="n">
        <v>0</v>
      </c>
      <c r="M10" s="90" t="n">
        <v>0</v>
      </c>
      <c r="N10" s="33" t="n">
        <f aca="false">SUM(I10:M10)</f>
        <v>10</v>
      </c>
      <c r="O10" s="90" t="n">
        <v>10</v>
      </c>
      <c r="P10" s="90" t="n">
        <v>0</v>
      </c>
      <c r="Q10" s="90" t="n">
        <v>0</v>
      </c>
      <c r="R10" s="90" t="n">
        <v>0</v>
      </c>
      <c r="S10" s="1" t="n">
        <f aca="false">SUM(P10:R10)</f>
        <v>0</v>
      </c>
      <c r="T10" s="2" t="n">
        <f aca="false">E10*N10+(H10+O10+S10)</f>
        <v>60</v>
      </c>
      <c r="U10" s="1" t="n">
        <v>1</v>
      </c>
      <c r="V10" s="91" t="n">
        <v>40595</v>
      </c>
      <c r="W10" s="26" t="s">
        <v>197</v>
      </c>
      <c r="X10" s="3" t="n">
        <v>34510</v>
      </c>
      <c r="Y10" s="23" t="s">
        <v>38</v>
      </c>
      <c r="Z10" s="23" t="s">
        <v>52</v>
      </c>
      <c r="AG10" s="22" t="n">
        <v>60</v>
      </c>
    </row>
    <row r="11" customFormat="false" ht="14.4" hidden="false" customHeight="false" outlineLevel="0" collapsed="false">
      <c r="A11" s="21" t="s">
        <v>73</v>
      </c>
      <c r="B11" s="22" t="n">
        <f aca="false">RANK(T11,$AG$3:$AG$100)</f>
        <v>5</v>
      </c>
      <c r="C11" s="21" t="n">
        <v>1</v>
      </c>
      <c r="D11" s="33" t="n">
        <v>1</v>
      </c>
      <c r="E11" s="33" t="n">
        <f aca="false">C11*D11</f>
        <v>1</v>
      </c>
      <c r="F11" s="90" t="n">
        <v>30</v>
      </c>
      <c r="G11" s="90" t="n">
        <v>10</v>
      </c>
      <c r="H11" s="33" t="n">
        <f aca="false">SUM(F11:G11)</f>
        <v>40</v>
      </c>
      <c r="I11" s="90" t="n">
        <v>10</v>
      </c>
      <c r="J11" s="90" t="n">
        <v>10</v>
      </c>
      <c r="K11" s="90" t="n">
        <v>10</v>
      </c>
      <c r="L11" s="90" t="n">
        <v>3</v>
      </c>
      <c r="M11" s="90" t="n">
        <v>5</v>
      </c>
      <c r="N11" s="33" t="n">
        <f aca="false">SUM(I11:M11)</f>
        <v>38</v>
      </c>
      <c r="O11" s="90" t="n">
        <v>5</v>
      </c>
      <c r="P11" s="90" t="n">
        <v>0</v>
      </c>
      <c r="Q11" s="90" t="n">
        <v>0</v>
      </c>
      <c r="R11" s="90" t="n">
        <v>0</v>
      </c>
      <c r="S11" s="1" t="n">
        <f aca="false">SUM(P11:R11)</f>
        <v>0</v>
      </c>
      <c r="T11" s="2" t="n">
        <f aca="false">E11*N11+(H11+O11+S11)</f>
        <v>83</v>
      </c>
      <c r="U11" s="1" t="n">
        <v>1</v>
      </c>
      <c r="V11" s="91" t="n">
        <v>40595</v>
      </c>
      <c r="W11" s="26" t="s">
        <v>74</v>
      </c>
      <c r="X11" s="3" t="n">
        <v>37778</v>
      </c>
      <c r="Y11" s="23" t="s">
        <v>38</v>
      </c>
      <c r="Z11" s="23" t="s">
        <v>46</v>
      </c>
      <c r="AG11" s="22" t="n">
        <v>83</v>
      </c>
    </row>
    <row r="12" customFormat="false" ht="14.4" hidden="false" customHeight="false" outlineLevel="0" collapsed="false">
      <c r="A12" s="23" t="s">
        <v>47</v>
      </c>
      <c r="B12" s="22" t="n">
        <f aca="false">RANK(T12,$AG$3:$AG$100)</f>
        <v>52</v>
      </c>
      <c r="C12" s="0" t="n">
        <v>1</v>
      </c>
      <c r="D12" s="90" t="n">
        <v>1</v>
      </c>
      <c r="E12" s="33" t="n">
        <f aca="false">C12*D12</f>
        <v>1</v>
      </c>
      <c r="F12" s="90" t="n">
        <v>0</v>
      </c>
      <c r="G12" s="90" t="n">
        <v>0</v>
      </c>
      <c r="H12" s="33" t="n">
        <f aca="false">SUM(F12:G12)</f>
        <v>0</v>
      </c>
      <c r="I12" s="90" t="n">
        <v>10</v>
      </c>
      <c r="J12" s="90" t="n">
        <v>10</v>
      </c>
      <c r="K12" s="90" t="n">
        <v>5</v>
      </c>
      <c r="L12" s="90" t="n">
        <v>5</v>
      </c>
      <c r="M12" s="90" t="n">
        <v>3</v>
      </c>
      <c r="N12" s="33" t="n">
        <f aca="false">SUM(I12:M12)</f>
        <v>33</v>
      </c>
      <c r="O12" s="90" t="n">
        <v>10</v>
      </c>
      <c r="P12" s="90" t="n">
        <v>0</v>
      </c>
      <c r="Q12" s="90" t="n">
        <v>0</v>
      </c>
      <c r="R12" s="90" t="n">
        <v>2</v>
      </c>
      <c r="S12" s="1" t="n">
        <f aca="false">SUM(P12:R12)</f>
        <v>2</v>
      </c>
      <c r="T12" s="2" t="n">
        <f aca="false">E12*N12+(H12+O12+S12)</f>
        <v>45</v>
      </c>
      <c r="U12" s="1" t="n">
        <v>1</v>
      </c>
      <c r="V12" s="91" t="n">
        <v>40595</v>
      </c>
      <c r="W12" s="26" t="s">
        <v>48</v>
      </c>
      <c r="X12" s="3" t="n">
        <v>112545</v>
      </c>
      <c r="Y12" s="23" t="s">
        <v>38</v>
      </c>
      <c r="Z12" s="23" t="s">
        <v>46</v>
      </c>
      <c r="AG12" s="22" t="n">
        <v>45</v>
      </c>
    </row>
    <row r="13" customFormat="false" ht="14.4" hidden="false" customHeight="false" outlineLevel="0" collapsed="false">
      <c r="A13" s="92" t="s">
        <v>252</v>
      </c>
      <c r="B13" s="22"/>
      <c r="C13" s="93" t="n">
        <v>0</v>
      </c>
      <c r="D13" s="93" t="n">
        <v>0</v>
      </c>
      <c r="E13" s="92" t="n">
        <f aca="false">C13*D13</f>
        <v>0</v>
      </c>
      <c r="F13" s="90" t="n">
        <v>0</v>
      </c>
      <c r="G13" s="90" t="n">
        <v>0</v>
      </c>
      <c r="H13" s="33" t="n">
        <f aca="false">SUM(F13:G13)</f>
        <v>0</v>
      </c>
      <c r="I13" s="90" t="n">
        <v>10</v>
      </c>
      <c r="J13" s="90" t="n">
        <v>0</v>
      </c>
      <c r="K13" s="90" t="n">
        <v>5</v>
      </c>
      <c r="L13" s="90" t="n">
        <v>0</v>
      </c>
      <c r="M13" s="90" t="n">
        <v>0</v>
      </c>
      <c r="N13" s="33" t="n">
        <f aca="false">SUM(I13:M13)</f>
        <v>15</v>
      </c>
      <c r="O13" s="90" t="n">
        <v>10</v>
      </c>
      <c r="P13" s="90" t="n">
        <v>0</v>
      </c>
      <c r="Q13" s="90" t="n">
        <v>0</v>
      </c>
      <c r="R13" s="90" t="n">
        <v>0</v>
      </c>
      <c r="S13" s="1" t="n">
        <f aca="false">SUM(P13:R13)</f>
        <v>0</v>
      </c>
      <c r="T13" s="2" t="n">
        <f aca="false">E13*N13+(H13+O13+S13)</f>
        <v>10</v>
      </c>
      <c r="U13" s="1" t="n">
        <v>1</v>
      </c>
      <c r="V13" s="91" t="n">
        <v>40602</v>
      </c>
      <c r="W13" s="26" t="s">
        <v>369</v>
      </c>
      <c r="X13" s="3" t="n">
        <v>21207</v>
      </c>
      <c r="Y13" s="23" t="s">
        <v>38</v>
      </c>
      <c r="Z13" s="23" t="s">
        <v>39</v>
      </c>
      <c r="AA13" s="23" t="s">
        <v>41</v>
      </c>
      <c r="AB13" s="23" t="s">
        <v>64</v>
      </c>
      <c r="AC13" s="23" t="s">
        <v>90</v>
      </c>
      <c r="AD13" s="23" t="s">
        <v>40</v>
      </c>
      <c r="AE13" s="23" t="s">
        <v>254</v>
      </c>
      <c r="AF13" s="23" t="s">
        <v>52</v>
      </c>
      <c r="AG13" s="22"/>
    </row>
    <row r="14" customFormat="false" ht="14.4" hidden="false" customHeight="false" outlineLevel="0" collapsed="false">
      <c r="A14" s="23" t="s">
        <v>293</v>
      </c>
      <c r="B14" s="22" t="n">
        <f aca="false">RANK(T14,$AG$3:$AG$100)</f>
        <v>70</v>
      </c>
      <c r="C14" s="0" t="n">
        <v>1</v>
      </c>
      <c r="D14" s="90" t="n">
        <v>1</v>
      </c>
      <c r="E14" s="33" t="n">
        <f aca="false">C14*D14</f>
        <v>1</v>
      </c>
      <c r="F14" s="90" t="n">
        <v>0</v>
      </c>
      <c r="G14" s="90" t="n">
        <v>0</v>
      </c>
      <c r="H14" s="33" t="n">
        <f aca="false">SUM(F14:G14)</f>
        <v>0</v>
      </c>
      <c r="I14" s="90" t="n">
        <v>10</v>
      </c>
      <c r="J14" s="90" t="n">
        <v>5</v>
      </c>
      <c r="K14" s="90" t="n">
        <v>0</v>
      </c>
      <c r="L14" s="90" t="n">
        <v>5</v>
      </c>
      <c r="M14" s="90" t="n">
        <v>3</v>
      </c>
      <c r="N14" s="33" t="n">
        <f aca="false">SUM(I14:M14)</f>
        <v>23</v>
      </c>
      <c r="O14" s="90" t="n">
        <v>10</v>
      </c>
      <c r="P14" s="90" t="n">
        <v>0</v>
      </c>
      <c r="Q14" s="90" t="n">
        <v>0</v>
      </c>
      <c r="R14" s="90" t="n">
        <v>0</v>
      </c>
      <c r="S14" s="1" t="n">
        <f aca="false">SUM(P14:R14)</f>
        <v>0</v>
      </c>
      <c r="T14" s="2" t="n">
        <f aca="false">E14*N14+(H14+O14+S14)</f>
        <v>33</v>
      </c>
      <c r="U14" s="1" t="n">
        <v>1</v>
      </c>
      <c r="V14" s="91" t="n">
        <v>40595</v>
      </c>
      <c r="W14" s="26" t="s">
        <v>66</v>
      </c>
      <c r="X14" s="3" t="n">
        <v>20548</v>
      </c>
      <c r="Y14" s="23" t="s">
        <v>38</v>
      </c>
      <c r="Z14" s="23" t="s">
        <v>67</v>
      </c>
      <c r="AG14" s="22" t="n">
        <v>33</v>
      </c>
    </row>
    <row r="15" customFormat="false" ht="14.4" hidden="false" customHeight="false" outlineLevel="0" collapsed="false">
      <c r="A15" s="21" t="s">
        <v>255</v>
      </c>
      <c r="B15" s="22" t="n">
        <f aca="false">RANK(T15,$AG$3:$AG$100)</f>
        <v>92</v>
      </c>
      <c r="C15" s="0" t="n">
        <v>1</v>
      </c>
      <c r="D15" s="90" t="n">
        <v>0.5</v>
      </c>
      <c r="E15" s="33" t="n">
        <f aca="false">C15*D15</f>
        <v>0.5</v>
      </c>
      <c r="F15" s="90" t="n">
        <v>0</v>
      </c>
      <c r="G15" s="90" t="n">
        <v>0</v>
      </c>
      <c r="H15" s="33" t="n">
        <f aca="false">SUM(F15:G15)</f>
        <v>0</v>
      </c>
      <c r="I15" s="90" t="n">
        <v>0</v>
      </c>
      <c r="J15" s="90" t="n">
        <v>5</v>
      </c>
      <c r="K15" s="90" t="n">
        <v>0</v>
      </c>
      <c r="L15" s="90" t="n">
        <v>0</v>
      </c>
      <c r="M15" s="90" t="n">
        <v>0</v>
      </c>
      <c r="N15" s="33" t="n">
        <f aca="false">SUM(I15:M15)</f>
        <v>5</v>
      </c>
      <c r="O15" s="90" t="n">
        <v>5</v>
      </c>
      <c r="P15" s="33" t="n">
        <v>0</v>
      </c>
      <c r="Q15" s="90" t="n">
        <v>0</v>
      </c>
      <c r="R15" s="90" t="n">
        <v>0</v>
      </c>
      <c r="S15" s="1" t="n">
        <f aca="false">SUM(P15:R15)</f>
        <v>0</v>
      </c>
      <c r="T15" s="2" t="n">
        <f aca="false">E15*N15+(H15+O15+S15)</f>
        <v>7.5</v>
      </c>
      <c r="U15" s="1" t="n">
        <v>1</v>
      </c>
      <c r="V15" s="91" t="n">
        <v>40602</v>
      </c>
      <c r="W15" s="26" t="s">
        <v>370</v>
      </c>
      <c r="X15" s="3" t="n">
        <v>71802</v>
      </c>
      <c r="Y15" s="23" t="s">
        <v>38</v>
      </c>
      <c r="Z15" s="23" t="s">
        <v>39</v>
      </c>
      <c r="AA15" s="23" t="s">
        <v>40</v>
      </c>
      <c r="AB15" s="23" t="s">
        <v>41</v>
      </c>
      <c r="AC15" s="23" t="s">
        <v>64</v>
      </c>
      <c r="AD15" s="23" t="s">
        <v>42</v>
      </c>
      <c r="AG15" s="22" t="n">
        <v>7.5</v>
      </c>
    </row>
    <row r="16" customFormat="false" ht="14.4" hidden="false" customHeight="false" outlineLevel="0" collapsed="false">
      <c r="A16" s="23" t="s">
        <v>36</v>
      </c>
      <c r="B16" s="22" t="n">
        <f aca="false">RANK(T16,$AG$3:$AG$100)</f>
        <v>5</v>
      </c>
      <c r="C16" s="0" t="n">
        <v>1</v>
      </c>
      <c r="D16" s="90" t="n">
        <v>1</v>
      </c>
      <c r="E16" s="33" t="n">
        <f aca="false">C16*D16</f>
        <v>1</v>
      </c>
      <c r="F16" s="90" t="n">
        <v>30</v>
      </c>
      <c r="G16" s="90" t="n">
        <v>10</v>
      </c>
      <c r="H16" s="33" t="n">
        <f aca="false">SUM(F16:G16)</f>
        <v>40</v>
      </c>
      <c r="I16" s="90" t="n">
        <v>10</v>
      </c>
      <c r="J16" s="90" t="n">
        <v>10</v>
      </c>
      <c r="K16" s="90" t="n">
        <v>10</v>
      </c>
      <c r="L16" s="90" t="n">
        <v>3</v>
      </c>
      <c r="M16" s="90" t="n">
        <v>5</v>
      </c>
      <c r="N16" s="33" t="n">
        <f aca="false">SUM(I16:M16)</f>
        <v>38</v>
      </c>
      <c r="O16" s="90" t="n">
        <v>5</v>
      </c>
      <c r="P16" s="90" t="n">
        <v>0</v>
      </c>
      <c r="Q16" s="90" t="n">
        <v>0</v>
      </c>
      <c r="R16" s="90" t="n">
        <v>0</v>
      </c>
      <c r="S16" s="1" t="n">
        <f aca="false">SUM(P16:R16)</f>
        <v>0</v>
      </c>
      <c r="T16" s="2" t="n">
        <f aca="false">E16*N16+(H16+O16+S16)</f>
        <v>83</v>
      </c>
      <c r="U16" s="1" t="n">
        <v>1</v>
      </c>
      <c r="V16" s="91" t="n">
        <v>40595</v>
      </c>
      <c r="W16" s="26" t="s">
        <v>371</v>
      </c>
      <c r="X16" s="3" t="n">
        <v>40828</v>
      </c>
      <c r="Y16" s="23" t="s">
        <v>38</v>
      </c>
      <c r="Z16" s="23" t="s">
        <v>39</v>
      </c>
      <c r="AA16" s="23" t="s">
        <v>40</v>
      </c>
      <c r="AB16" s="23" t="s">
        <v>41</v>
      </c>
      <c r="AC16" s="23" t="s">
        <v>42</v>
      </c>
      <c r="AG16" s="22" t="n">
        <v>83</v>
      </c>
    </row>
    <row r="17" customFormat="false" ht="14.4" hidden="false" customHeight="false" outlineLevel="0" collapsed="false">
      <c r="A17" s="23" t="s">
        <v>134</v>
      </c>
      <c r="B17" s="22" t="n">
        <f aca="false">RANK(T17,$AG$3:$AG$100)</f>
        <v>79</v>
      </c>
      <c r="C17" s="23" t="n">
        <v>1</v>
      </c>
      <c r="D17" s="90" t="n">
        <v>1</v>
      </c>
      <c r="E17" s="33" t="n">
        <f aca="false">C17*D17</f>
        <v>1</v>
      </c>
      <c r="F17" s="90" t="n">
        <v>0</v>
      </c>
      <c r="G17" s="90" t="n">
        <v>10</v>
      </c>
      <c r="H17" s="33" t="n">
        <f aca="false">SUM(F17:G17)</f>
        <v>1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33" t="n">
        <f aca="false">SUM(I17:M17)</f>
        <v>0</v>
      </c>
      <c r="O17" s="90" t="n">
        <v>5</v>
      </c>
      <c r="P17" s="90" t="n">
        <v>4</v>
      </c>
      <c r="Q17" s="90" t="n">
        <v>0</v>
      </c>
      <c r="R17" s="90" t="n">
        <v>0</v>
      </c>
      <c r="S17" s="1" t="n">
        <f aca="false">SUM(P17:R17)</f>
        <v>4</v>
      </c>
      <c r="T17" s="2" t="n">
        <f aca="false">E17*N17+(H17+O17+S17)</f>
        <v>19</v>
      </c>
      <c r="U17" s="1" t="n">
        <v>1</v>
      </c>
      <c r="V17" s="91" t="n">
        <v>40595</v>
      </c>
      <c r="W17" s="26" t="s">
        <v>372</v>
      </c>
      <c r="X17" s="3" t="n">
        <v>19866</v>
      </c>
      <c r="Y17" s="23" t="s">
        <v>38</v>
      </c>
      <c r="Z17" s="23" t="s">
        <v>46</v>
      </c>
      <c r="AG17" s="22" t="n">
        <v>19</v>
      </c>
    </row>
    <row r="18" customFormat="false" ht="14.4" hidden="false" customHeight="false" outlineLevel="0" collapsed="false">
      <c r="A18" s="21" t="s">
        <v>232</v>
      </c>
      <c r="B18" s="22" t="n">
        <f aca="false">RANK(T18,$AG$3:$AG$100)</f>
        <v>79</v>
      </c>
      <c r="C18" s="0" t="n">
        <v>1</v>
      </c>
      <c r="D18" s="90" t="n">
        <v>0.5</v>
      </c>
      <c r="E18" s="33" t="n">
        <f aca="false">C18*D18</f>
        <v>0.5</v>
      </c>
      <c r="F18" s="90" t="n">
        <v>0</v>
      </c>
      <c r="G18" s="90" t="n">
        <v>0</v>
      </c>
      <c r="H18" s="33" t="n">
        <f aca="false">SUM(F18:G18)</f>
        <v>0</v>
      </c>
      <c r="I18" s="90" t="n">
        <v>10</v>
      </c>
      <c r="J18" s="90" t="n">
        <v>10</v>
      </c>
      <c r="K18" s="90" t="n">
        <v>5</v>
      </c>
      <c r="L18" s="90" t="n">
        <v>3</v>
      </c>
      <c r="M18" s="90" t="n">
        <v>0</v>
      </c>
      <c r="N18" s="33" t="n">
        <f aca="false">SUM(I18:M18)</f>
        <v>28</v>
      </c>
      <c r="O18" s="90" t="n">
        <v>5</v>
      </c>
      <c r="P18" s="90" t="n">
        <v>0</v>
      </c>
      <c r="Q18" s="90" t="n">
        <v>0</v>
      </c>
      <c r="R18" s="90" t="n">
        <v>0</v>
      </c>
      <c r="S18" s="1" t="n">
        <f aca="false">SUM(P18:R18)</f>
        <v>0</v>
      </c>
      <c r="T18" s="2" t="n">
        <f aca="false">E18*N18+(H18+O18+S18)</f>
        <v>19</v>
      </c>
      <c r="U18" s="1" t="n">
        <v>1</v>
      </c>
      <c r="V18" s="91" t="n">
        <v>40595</v>
      </c>
      <c r="W18" s="26" t="s">
        <v>373</v>
      </c>
      <c r="X18" s="3" t="n">
        <v>21950</v>
      </c>
      <c r="Y18" s="23" t="s">
        <v>138</v>
      </c>
      <c r="Z18" s="23" t="s">
        <v>52</v>
      </c>
      <c r="AA18" s="23" t="s">
        <v>83</v>
      </c>
      <c r="AG18" s="22" t="n">
        <v>19</v>
      </c>
    </row>
    <row r="19" customFormat="false" ht="14.4" hidden="false" customHeight="false" outlineLevel="0" collapsed="false">
      <c r="A19" s="94" t="s">
        <v>106</v>
      </c>
      <c r="B19" s="33"/>
      <c r="C19" s="95" t="n">
        <v>0</v>
      </c>
      <c r="D19" s="90"/>
      <c r="E19" s="33"/>
      <c r="F19" s="90"/>
      <c r="G19" s="90"/>
      <c r="H19" s="33" t="n">
        <f aca="false">SUM(F19:G19)</f>
        <v>0</v>
      </c>
      <c r="I19" s="90"/>
      <c r="J19" s="90"/>
      <c r="K19" s="90"/>
      <c r="L19" s="90"/>
      <c r="M19" s="90"/>
      <c r="N19" s="33" t="n">
        <f aca="false">SUM(I19:M19)</f>
        <v>0</v>
      </c>
      <c r="O19" s="90"/>
      <c r="P19" s="90"/>
      <c r="Q19" s="90"/>
      <c r="R19" s="90"/>
      <c r="S19" s="1" t="n">
        <f aca="false">SUM(P19:R19)</f>
        <v>0</v>
      </c>
      <c r="T19" s="2" t="n">
        <f aca="false">E19*N19+(H19+O19+S19)</f>
        <v>0</v>
      </c>
      <c r="U19" s="1" t="n">
        <v>0</v>
      </c>
      <c r="V19" s="91" t="n">
        <v>40595</v>
      </c>
      <c r="W19" s="26" t="s">
        <v>374</v>
      </c>
      <c r="X19" s="3" t="n">
        <v>11602</v>
      </c>
      <c r="Y19" s="23" t="s">
        <v>55</v>
      </c>
      <c r="Z19" s="23" t="s">
        <v>52</v>
      </c>
      <c r="AG19" s="22"/>
    </row>
    <row r="20" customFormat="false" ht="14.4" hidden="false" customHeight="false" outlineLevel="0" collapsed="false">
      <c r="A20" s="1" t="s">
        <v>112</v>
      </c>
      <c r="B20" s="22" t="n">
        <f aca="false">RANK(T20,$AG$3:$AG$100)</f>
        <v>20</v>
      </c>
      <c r="C20" s="0" t="n">
        <v>1</v>
      </c>
      <c r="D20" s="90" t="n">
        <v>1</v>
      </c>
      <c r="E20" s="33" t="n">
        <f aca="false">C20*D20</f>
        <v>1</v>
      </c>
      <c r="F20" s="90" t="n">
        <v>30</v>
      </c>
      <c r="G20" s="90" t="n">
        <v>10</v>
      </c>
      <c r="H20" s="33" t="n">
        <f aca="false">SUM(F20:G20)</f>
        <v>40</v>
      </c>
      <c r="I20" s="90" t="n">
        <v>10</v>
      </c>
      <c r="J20" s="90" t="n">
        <v>10</v>
      </c>
      <c r="K20" s="90" t="n">
        <v>0</v>
      </c>
      <c r="L20" s="90" t="n">
        <v>0</v>
      </c>
      <c r="M20" s="90" t="n">
        <v>0</v>
      </c>
      <c r="N20" s="33" t="n">
        <f aca="false">SUM(I20:M20)</f>
        <v>20</v>
      </c>
      <c r="O20" s="90" t="n">
        <v>5</v>
      </c>
      <c r="P20" s="90" t="n">
        <v>0</v>
      </c>
      <c r="Q20" s="90" t="n">
        <v>0</v>
      </c>
      <c r="R20" s="90" t="n">
        <v>0</v>
      </c>
      <c r="S20" s="1" t="n">
        <f aca="false">SUM(P20:R20)</f>
        <v>0</v>
      </c>
      <c r="T20" s="2" t="n">
        <f aca="false">E20*N20+(H20+O20+S20)</f>
        <v>65</v>
      </c>
      <c r="U20" s="1" t="n">
        <v>1</v>
      </c>
      <c r="V20" s="91" t="n">
        <v>40595</v>
      </c>
      <c r="W20" s="26" t="s">
        <v>375</v>
      </c>
      <c r="X20" s="3" t="n">
        <v>25474</v>
      </c>
      <c r="Y20" s="23" t="s">
        <v>55</v>
      </c>
      <c r="Z20" s="23" t="s">
        <v>41</v>
      </c>
      <c r="AA20" s="23" t="s">
        <v>39</v>
      </c>
      <c r="AB20" s="23" t="s">
        <v>40</v>
      </c>
      <c r="AG20" s="22" t="n">
        <v>65</v>
      </c>
    </row>
    <row r="21" customFormat="false" ht="14.4" hidden="false" customHeight="false" outlineLevel="0" collapsed="false">
      <c r="A21" s="21" t="s">
        <v>163</v>
      </c>
      <c r="B21" s="22" t="n">
        <f aca="false">RANK(T21,$AG$3:$AG$100)</f>
        <v>90</v>
      </c>
      <c r="C21" s="0" t="n">
        <v>1</v>
      </c>
      <c r="D21" s="90" t="n">
        <v>0.5</v>
      </c>
      <c r="E21" s="33" t="n">
        <f aca="false">C21*D21</f>
        <v>0.5</v>
      </c>
      <c r="F21" s="90" t="n">
        <v>0</v>
      </c>
      <c r="G21" s="90" t="n">
        <v>0</v>
      </c>
      <c r="H21" s="33" t="n">
        <f aca="false">SUM(F21:G21)</f>
        <v>0</v>
      </c>
      <c r="I21" s="90" t="n">
        <v>0</v>
      </c>
      <c r="J21" s="90" t="n">
        <v>10</v>
      </c>
      <c r="K21" s="90" t="n">
        <v>0</v>
      </c>
      <c r="L21" s="90" t="n">
        <v>0</v>
      </c>
      <c r="M21" s="90" t="n">
        <v>0</v>
      </c>
      <c r="N21" s="33" t="n">
        <f aca="false">SUM(I21:M21)</f>
        <v>10</v>
      </c>
      <c r="O21" s="90" t="n">
        <v>5</v>
      </c>
      <c r="P21" s="90" t="n">
        <v>0</v>
      </c>
      <c r="Q21" s="90" t="n">
        <v>0</v>
      </c>
      <c r="R21" s="90" t="n">
        <v>0</v>
      </c>
      <c r="S21" s="1" t="n">
        <f aca="false">SUM(P21:R21)</f>
        <v>0</v>
      </c>
      <c r="T21" s="2" t="n">
        <f aca="false">E21*N21+(H21+O21+S21)</f>
        <v>10</v>
      </c>
      <c r="U21" s="1" t="n">
        <v>1</v>
      </c>
      <c r="V21" s="91" t="n">
        <v>40595</v>
      </c>
      <c r="W21" s="26" t="s">
        <v>376</v>
      </c>
      <c r="X21" s="3" t="n">
        <v>14788</v>
      </c>
      <c r="Y21" s="23" t="s">
        <v>138</v>
      </c>
      <c r="Z21" s="23" t="s">
        <v>46</v>
      </c>
      <c r="AG21" s="22" t="n">
        <v>10</v>
      </c>
    </row>
    <row r="22" customFormat="false" ht="14.4" hidden="false" customHeight="false" outlineLevel="0" collapsed="false">
      <c r="A22" s="92" t="s">
        <v>84</v>
      </c>
      <c r="B22" s="22"/>
      <c r="C22" s="92" t="n">
        <v>0</v>
      </c>
      <c r="D22" s="92" t="n">
        <v>0</v>
      </c>
      <c r="E22" s="92" t="n">
        <f aca="false">C22*D22</f>
        <v>0</v>
      </c>
      <c r="F22" s="33" t="n">
        <v>0</v>
      </c>
      <c r="G22" s="33" t="n">
        <v>0</v>
      </c>
      <c r="H22" s="33" t="n">
        <f aca="false">SUM(F22:G22)</f>
        <v>0</v>
      </c>
      <c r="I22" s="33" t="n">
        <v>10</v>
      </c>
      <c r="J22" s="33" t="n">
        <v>10</v>
      </c>
      <c r="K22" s="33" t="n">
        <v>10</v>
      </c>
      <c r="L22" s="33" t="n">
        <v>5</v>
      </c>
      <c r="M22" s="33" t="n">
        <v>5</v>
      </c>
      <c r="N22" s="33" t="n">
        <f aca="false">SUM(I22:M22)</f>
        <v>40</v>
      </c>
      <c r="O22" s="33" t="n">
        <v>10</v>
      </c>
      <c r="P22" s="33" t="n">
        <v>0</v>
      </c>
      <c r="Q22" s="33" t="n">
        <v>0</v>
      </c>
      <c r="R22" s="33" t="n">
        <v>0</v>
      </c>
      <c r="S22" s="1" t="n">
        <f aca="false">SUM(P22:R22)</f>
        <v>0</v>
      </c>
      <c r="T22" s="47" t="n">
        <f aca="false">E22*N22+(H22+O22+S22)</f>
        <v>10</v>
      </c>
      <c r="U22" s="1" t="n">
        <v>1</v>
      </c>
      <c r="V22" s="91" t="n">
        <v>40595</v>
      </c>
      <c r="W22" s="26" t="s">
        <v>85</v>
      </c>
      <c r="X22" s="3" t="n">
        <v>19661</v>
      </c>
      <c r="Y22" s="23" t="s">
        <v>55</v>
      </c>
      <c r="Z22" s="23" t="s">
        <v>39</v>
      </c>
      <c r="AA22" s="23" t="s">
        <v>52</v>
      </c>
      <c r="AG22" s="96"/>
    </row>
    <row r="23" customFormat="false" ht="14.4" hidden="false" customHeight="false" outlineLevel="0" collapsed="false">
      <c r="A23" s="23" t="s">
        <v>108</v>
      </c>
      <c r="B23" s="22" t="n">
        <f aca="false">RANK(T23,$AG$3:$AG$100)</f>
        <v>70</v>
      </c>
      <c r="C23" s="23" t="n">
        <v>1</v>
      </c>
      <c r="D23" s="33" t="n">
        <v>1</v>
      </c>
      <c r="E23" s="33" t="n">
        <f aca="false">C23*D23</f>
        <v>1</v>
      </c>
      <c r="F23" s="33" t="n">
        <v>0</v>
      </c>
      <c r="G23" s="33" t="n">
        <v>0</v>
      </c>
      <c r="H23" s="33" t="n">
        <f aca="false">SUM(F23:G23)</f>
        <v>0</v>
      </c>
      <c r="I23" s="33" t="n">
        <v>10</v>
      </c>
      <c r="J23" s="33" t="n">
        <v>10</v>
      </c>
      <c r="K23" s="33" t="n">
        <v>5</v>
      </c>
      <c r="L23" s="33" t="n">
        <v>0</v>
      </c>
      <c r="M23" s="33" t="n">
        <v>3</v>
      </c>
      <c r="N23" s="33" t="n">
        <f aca="false">SUM(I23:M23)</f>
        <v>28</v>
      </c>
      <c r="O23" s="33" t="n">
        <v>5</v>
      </c>
      <c r="P23" s="33" t="n">
        <v>0</v>
      </c>
      <c r="Q23" s="33" t="n">
        <v>0</v>
      </c>
      <c r="R23" s="33" t="n">
        <v>0</v>
      </c>
      <c r="S23" s="1" t="n">
        <f aca="false">SUM(P23:R23)</f>
        <v>0</v>
      </c>
      <c r="T23" s="2" t="n">
        <f aca="false">E23*N23+(H23+O23+S23)</f>
        <v>33</v>
      </c>
      <c r="U23" s="1" t="n">
        <v>1</v>
      </c>
      <c r="V23" s="91" t="n">
        <v>40595</v>
      </c>
      <c r="W23" s="26" t="s">
        <v>109</v>
      </c>
      <c r="X23" s="3" t="n">
        <v>25003</v>
      </c>
      <c r="Y23" s="23" t="s">
        <v>51</v>
      </c>
      <c r="Z23" s="23" t="s">
        <v>46</v>
      </c>
      <c r="AG23" s="22" t="n">
        <v>33</v>
      </c>
    </row>
    <row r="24" customFormat="false" ht="14.4" hidden="false" customHeight="false" outlineLevel="0" collapsed="false">
      <c r="A24" s="21" t="s">
        <v>198</v>
      </c>
      <c r="B24" s="22" t="n">
        <f aca="false">RANK(T24,$AG$3:$AG$100)</f>
        <v>83</v>
      </c>
      <c r="C24" s="23" t="n">
        <v>1</v>
      </c>
      <c r="D24" s="33" t="n">
        <v>1</v>
      </c>
      <c r="E24" s="33" t="n">
        <f aca="false">C24*D24</f>
        <v>1</v>
      </c>
      <c r="F24" s="33" t="n">
        <v>0</v>
      </c>
      <c r="G24" s="33" t="n">
        <v>0</v>
      </c>
      <c r="H24" s="33" t="n">
        <f aca="false">SUM(F24:G24)</f>
        <v>0</v>
      </c>
      <c r="I24" s="33" t="n">
        <v>0</v>
      </c>
      <c r="J24" s="33" t="n">
        <v>10</v>
      </c>
      <c r="K24" s="33" t="n">
        <v>0</v>
      </c>
      <c r="L24" s="33" t="n">
        <v>0</v>
      </c>
      <c r="M24" s="33" t="n">
        <v>0</v>
      </c>
      <c r="N24" s="33" t="n">
        <f aca="false">SUM(I24:M24)</f>
        <v>10</v>
      </c>
      <c r="O24" s="33" t="n">
        <v>5</v>
      </c>
      <c r="P24" s="33" t="n">
        <v>0</v>
      </c>
      <c r="Q24" s="33" t="n">
        <v>0</v>
      </c>
      <c r="R24" s="33" t="n">
        <v>0</v>
      </c>
      <c r="S24" s="1" t="n">
        <f aca="false">SUM(P24:R24)</f>
        <v>0</v>
      </c>
      <c r="T24" s="2" t="n">
        <f aca="false">E24*N24+(H24+O24+S24)</f>
        <v>15</v>
      </c>
      <c r="U24" s="1" t="n">
        <v>1</v>
      </c>
      <c r="V24" s="91" t="n">
        <v>40595</v>
      </c>
      <c r="W24" s="26" t="s">
        <v>377</v>
      </c>
      <c r="X24" s="3" t="n">
        <v>23433</v>
      </c>
      <c r="Y24" s="23" t="s">
        <v>58</v>
      </c>
      <c r="Z24" s="23" t="s">
        <v>90</v>
      </c>
      <c r="AG24" s="22" t="n">
        <v>15</v>
      </c>
    </row>
    <row r="25" customFormat="false" ht="14.4" hidden="false" customHeight="false" outlineLevel="0" collapsed="false">
      <c r="A25" s="21" t="s">
        <v>181</v>
      </c>
      <c r="B25" s="22" t="n">
        <f aca="false">RANK(T25,$AG$3:$AG$100)</f>
        <v>50</v>
      </c>
      <c r="C25" s="24" t="n">
        <v>1</v>
      </c>
      <c r="D25" s="90" t="n">
        <v>1</v>
      </c>
      <c r="E25" s="33" t="n">
        <f aca="false">C25*D25</f>
        <v>1</v>
      </c>
      <c r="F25" s="90" t="n">
        <v>15</v>
      </c>
      <c r="G25" s="90" t="n">
        <v>5</v>
      </c>
      <c r="H25" s="33" t="n">
        <f aca="false">SUM(F25:G25)</f>
        <v>20</v>
      </c>
      <c r="I25" s="90" t="n">
        <v>10</v>
      </c>
      <c r="J25" s="90" t="n">
        <v>10</v>
      </c>
      <c r="K25" s="90" t="n">
        <v>0</v>
      </c>
      <c r="L25" s="90" t="n">
        <v>0</v>
      </c>
      <c r="M25" s="90" t="n">
        <v>0</v>
      </c>
      <c r="N25" s="33" t="n">
        <f aca="false">SUM(I25:M25)</f>
        <v>20</v>
      </c>
      <c r="O25" s="90" t="n">
        <v>5</v>
      </c>
      <c r="P25" s="90" t="n">
        <v>0</v>
      </c>
      <c r="Q25" s="90" t="n">
        <v>0</v>
      </c>
      <c r="R25" s="90" t="n">
        <v>2</v>
      </c>
      <c r="S25" s="1" t="n">
        <f aca="false">SUM(P25:R25)</f>
        <v>2</v>
      </c>
      <c r="T25" s="2" t="n">
        <f aca="false">E25*N25+(H25+O25+S25)</f>
        <v>47</v>
      </c>
      <c r="U25" s="1" t="n">
        <v>1</v>
      </c>
      <c r="V25" s="91" t="n">
        <v>40595</v>
      </c>
      <c r="W25" s="26" t="s">
        <v>378</v>
      </c>
      <c r="X25" s="3" t="n">
        <v>10352</v>
      </c>
      <c r="Y25" s="23" t="s">
        <v>138</v>
      </c>
      <c r="Z25" s="23" t="s">
        <v>70</v>
      </c>
      <c r="AA25" s="23" t="s">
        <v>39</v>
      </c>
      <c r="AB25" s="23" t="s">
        <v>52</v>
      </c>
      <c r="AG25" s="22" t="n">
        <v>47</v>
      </c>
    </row>
    <row r="26" customFormat="false" ht="14.4" hidden="false" customHeight="false" outlineLevel="0" collapsed="false">
      <c r="A26" s="23" t="s">
        <v>234</v>
      </c>
      <c r="B26" s="22" t="n">
        <f aca="false">RANK(T26,$AG$3:$AG$100)</f>
        <v>63</v>
      </c>
      <c r="C26" s="0" t="n">
        <v>1</v>
      </c>
      <c r="D26" s="90" t="n">
        <v>1</v>
      </c>
      <c r="E26" s="33" t="n">
        <f aca="false">C26*D26</f>
        <v>1</v>
      </c>
      <c r="F26" s="90" t="n">
        <v>0</v>
      </c>
      <c r="G26" s="90" t="n">
        <v>0</v>
      </c>
      <c r="H26" s="33" t="n">
        <f aca="false">SUM(F26:G26)</f>
        <v>0</v>
      </c>
      <c r="I26" s="90" t="n">
        <v>10</v>
      </c>
      <c r="J26" s="90" t="n">
        <v>10</v>
      </c>
      <c r="K26" s="90" t="n">
        <v>10</v>
      </c>
      <c r="L26" s="90" t="n">
        <v>0</v>
      </c>
      <c r="M26" s="90" t="n">
        <v>5</v>
      </c>
      <c r="N26" s="33" t="n">
        <f aca="false">SUM(I26:M26)</f>
        <v>35</v>
      </c>
      <c r="O26" s="90" t="n">
        <v>5</v>
      </c>
      <c r="P26" s="90" t="n">
        <v>0</v>
      </c>
      <c r="Q26" s="90" t="n">
        <v>0</v>
      </c>
      <c r="R26" s="90" t="n">
        <v>0</v>
      </c>
      <c r="S26" s="1" t="n">
        <f aca="false">SUM(P26:R26)</f>
        <v>0</v>
      </c>
      <c r="T26" s="2" t="n">
        <f aca="false">E26*N26+(H26+O26+S26)</f>
        <v>40</v>
      </c>
      <c r="U26" s="1" t="n">
        <v>1</v>
      </c>
      <c r="V26" s="91" t="n">
        <v>40595</v>
      </c>
      <c r="W26" s="26" t="s">
        <v>235</v>
      </c>
      <c r="X26" s="3" t="n">
        <v>16191</v>
      </c>
      <c r="Y26" s="23" t="s">
        <v>58</v>
      </c>
      <c r="Z26" s="23" t="s">
        <v>46</v>
      </c>
      <c r="AG26" s="22" t="n">
        <v>40</v>
      </c>
    </row>
    <row r="27" customFormat="false" ht="14.4" hidden="false" customHeight="false" outlineLevel="0" collapsed="false">
      <c r="A27" s="21" t="s">
        <v>49</v>
      </c>
      <c r="B27" s="22" t="n">
        <f aca="false">RANK(T27,$AG$3:$AG$100)</f>
        <v>3</v>
      </c>
      <c r="C27" s="0" t="n">
        <v>1</v>
      </c>
      <c r="D27" s="90" t="n">
        <v>1</v>
      </c>
      <c r="E27" s="33" t="n">
        <f aca="false">C27*D27</f>
        <v>1</v>
      </c>
      <c r="F27" s="90" t="n">
        <v>30</v>
      </c>
      <c r="G27" s="90" t="n">
        <v>10</v>
      </c>
      <c r="H27" s="33" t="n">
        <f aca="false">SUM(F27:G27)</f>
        <v>40</v>
      </c>
      <c r="I27" s="90" t="n">
        <v>10</v>
      </c>
      <c r="J27" s="90" t="n">
        <v>10</v>
      </c>
      <c r="K27" s="90" t="n">
        <v>10</v>
      </c>
      <c r="L27" s="90" t="n">
        <v>5</v>
      </c>
      <c r="M27" s="90" t="n">
        <v>3</v>
      </c>
      <c r="N27" s="33" t="n">
        <f aca="false">SUM(I27:M27)</f>
        <v>38</v>
      </c>
      <c r="O27" s="90" t="n">
        <v>5</v>
      </c>
      <c r="P27" s="90" t="n">
        <v>0</v>
      </c>
      <c r="Q27" s="90" t="n">
        <v>0</v>
      </c>
      <c r="R27" s="90" t="n">
        <v>3</v>
      </c>
      <c r="S27" s="1" t="n">
        <f aca="false">SUM(P27:R27)</f>
        <v>3</v>
      </c>
      <c r="T27" s="2" t="n">
        <f aca="false">E27*N27+(H27+O27+S27)</f>
        <v>86</v>
      </c>
      <c r="U27" s="1" t="n">
        <v>1</v>
      </c>
      <c r="V27" s="91" t="n">
        <v>40596</v>
      </c>
      <c r="W27" s="26" t="s">
        <v>379</v>
      </c>
      <c r="X27" s="3" t="n">
        <v>17654</v>
      </c>
      <c r="Y27" s="23" t="s">
        <v>51</v>
      </c>
      <c r="Z27" s="23" t="s">
        <v>52</v>
      </c>
      <c r="AG27" s="22" t="n">
        <v>86</v>
      </c>
    </row>
    <row r="28" customFormat="false" ht="14.4" hidden="false" customHeight="false" outlineLevel="0" collapsed="false">
      <c r="A28" s="23" t="s">
        <v>143</v>
      </c>
      <c r="B28" s="22" t="n">
        <f aca="false">RANK(T28,$AG$3:$AG$100)</f>
        <v>52</v>
      </c>
      <c r="C28" s="0" t="n">
        <v>1</v>
      </c>
      <c r="D28" s="90" t="n">
        <v>1</v>
      </c>
      <c r="E28" s="33" t="n">
        <f aca="false">C28*D28</f>
        <v>1</v>
      </c>
      <c r="F28" s="90" t="n">
        <v>0</v>
      </c>
      <c r="G28" s="90" t="n">
        <v>0</v>
      </c>
      <c r="H28" s="33" t="n">
        <f aca="false">SUM(F28:G28)</f>
        <v>0</v>
      </c>
      <c r="I28" s="90" t="n">
        <v>10</v>
      </c>
      <c r="J28" s="90" t="n">
        <v>10</v>
      </c>
      <c r="K28" s="90" t="n">
        <v>10</v>
      </c>
      <c r="L28" s="90" t="n">
        <v>5</v>
      </c>
      <c r="M28" s="90" t="n">
        <v>3</v>
      </c>
      <c r="N28" s="33" t="n">
        <f aca="false">SUM(I28:M28)</f>
        <v>38</v>
      </c>
      <c r="O28" s="90" t="n">
        <v>5</v>
      </c>
      <c r="P28" s="90" t="n">
        <v>0</v>
      </c>
      <c r="Q28" s="90" t="n">
        <v>0</v>
      </c>
      <c r="R28" s="90" t="n">
        <v>2</v>
      </c>
      <c r="S28" s="1" t="n">
        <f aca="false">SUM(P28:R28)</f>
        <v>2</v>
      </c>
      <c r="T28" s="2" t="n">
        <f aca="false">E28*N28+(H28+O28+S28)</f>
        <v>45</v>
      </c>
      <c r="U28" s="1" t="n">
        <v>1</v>
      </c>
      <c r="V28" s="91" t="n">
        <v>40596</v>
      </c>
      <c r="W28" s="26" t="s">
        <v>380</v>
      </c>
      <c r="X28" s="3" t="n">
        <v>22382</v>
      </c>
      <c r="Y28" s="23" t="s">
        <v>58</v>
      </c>
      <c r="Z28" s="23" t="s">
        <v>41</v>
      </c>
      <c r="AG28" s="22" t="n">
        <v>45</v>
      </c>
    </row>
    <row r="29" customFormat="false" ht="14.4" hidden="false" customHeight="false" outlineLevel="0" collapsed="false">
      <c r="A29" s="23" t="s">
        <v>185</v>
      </c>
      <c r="B29" s="22" t="n">
        <f aca="false">RANK(T29,$AG$3:$AG$100)</f>
        <v>40</v>
      </c>
      <c r="C29" s="0" t="n">
        <v>1</v>
      </c>
      <c r="D29" s="90" t="n">
        <v>1</v>
      </c>
      <c r="E29" s="33" t="n">
        <f aca="false">C29*D29</f>
        <v>1</v>
      </c>
      <c r="F29" s="90" t="n">
        <v>30</v>
      </c>
      <c r="G29" s="90" t="n">
        <v>10</v>
      </c>
      <c r="H29" s="33" t="n">
        <f aca="false">SUM(F29:G29)</f>
        <v>4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3</v>
      </c>
      <c r="N29" s="33" t="n">
        <f aca="false">SUM(I29:M29)</f>
        <v>3</v>
      </c>
      <c r="O29" s="90" t="n">
        <v>10</v>
      </c>
      <c r="P29" s="90" t="n">
        <v>0</v>
      </c>
      <c r="Q29" s="90" t="n">
        <v>0</v>
      </c>
      <c r="R29" s="90" t="n">
        <v>0</v>
      </c>
      <c r="S29" s="1" t="n">
        <f aca="false">SUM(P29:R29)</f>
        <v>0</v>
      </c>
      <c r="T29" s="2" t="n">
        <f aca="false">E29*N29+(H29+O29+S29)</f>
        <v>53</v>
      </c>
      <c r="U29" s="1" t="n">
        <v>1</v>
      </c>
      <c r="V29" s="91" t="n">
        <v>40596</v>
      </c>
      <c r="W29" s="26" t="s">
        <v>381</v>
      </c>
      <c r="X29" s="3" t="n">
        <v>11728</v>
      </c>
      <c r="Y29" s="23" t="s">
        <v>58</v>
      </c>
      <c r="Z29" s="23" t="s">
        <v>187</v>
      </c>
      <c r="AG29" s="22" t="n">
        <v>53</v>
      </c>
    </row>
    <row r="30" customFormat="false" ht="14.4" hidden="false" customHeight="false" outlineLevel="0" collapsed="false">
      <c r="A30" s="23" t="s">
        <v>257</v>
      </c>
      <c r="B30" s="22" t="n">
        <f aca="false">RANK(T30,$AG$3:$AG$100)</f>
        <v>83</v>
      </c>
      <c r="C30" s="0" t="n">
        <v>1</v>
      </c>
      <c r="D30" s="90" t="n">
        <v>1</v>
      </c>
      <c r="E30" s="33" t="n">
        <f aca="false">C30*D30</f>
        <v>1</v>
      </c>
      <c r="F30" s="90" t="n">
        <v>0</v>
      </c>
      <c r="G30" s="90" t="n">
        <v>0</v>
      </c>
      <c r="H30" s="33" t="n">
        <f aca="false">SUM(F30:G30)</f>
        <v>0</v>
      </c>
      <c r="I30" s="90" t="n">
        <v>0</v>
      </c>
      <c r="J30" s="90" t="n">
        <v>5</v>
      </c>
      <c r="K30" s="90" t="n">
        <v>0</v>
      </c>
      <c r="L30" s="90" t="n">
        <v>0</v>
      </c>
      <c r="M30" s="90" t="n">
        <v>0</v>
      </c>
      <c r="N30" s="33" t="n">
        <f aca="false">SUM(I30:M30)</f>
        <v>5</v>
      </c>
      <c r="O30" s="90" t="n">
        <v>10</v>
      </c>
      <c r="P30" s="90" t="n">
        <v>0</v>
      </c>
      <c r="Q30" s="90" t="n">
        <v>0</v>
      </c>
      <c r="R30" s="90" t="n">
        <v>0</v>
      </c>
      <c r="S30" s="1" t="n">
        <f aca="false">SUM(P30:R30)</f>
        <v>0</v>
      </c>
      <c r="T30" s="2" t="n">
        <f aca="false">E30*N30+(H30+O30+S30)</f>
        <v>15</v>
      </c>
      <c r="U30" s="1" t="n">
        <v>1</v>
      </c>
      <c r="V30" s="91" t="n">
        <v>40596</v>
      </c>
      <c r="W30" s="26" t="s">
        <v>258</v>
      </c>
      <c r="X30" s="3" t="n">
        <v>34806</v>
      </c>
      <c r="Y30" s="23" t="s">
        <v>95</v>
      </c>
      <c r="Z30" s="23" t="s">
        <v>52</v>
      </c>
      <c r="AG30" s="22" t="n">
        <v>15</v>
      </c>
    </row>
    <row r="31" customFormat="false" ht="14.4" hidden="false" customHeight="false" outlineLevel="0" collapsed="false">
      <c r="A31" s="23" t="s">
        <v>200</v>
      </c>
      <c r="B31" s="22" t="n">
        <f aca="false">RANK(T31,$AG$3:$AG$100)</f>
        <v>52</v>
      </c>
      <c r="C31" s="23" t="n">
        <v>1</v>
      </c>
      <c r="D31" s="90" t="n">
        <v>1</v>
      </c>
      <c r="E31" s="33" t="n">
        <f aca="false">C31*D31</f>
        <v>1</v>
      </c>
      <c r="F31" s="90" t="n">
        <v>30</v>
      </c>
      <c r="G31" s="90" t="n">
        <v>10</v>
      </c>
      <c r="H31" s="33" t="n">
        <f aca="false">SUM(F31:G31)</f>
        <v>4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33" t="n">
        <f aca="false">SUM(I31:M31)</f>
        <v>0</v>
      </c>
      <c r="O31" s="90" t="n">
        <v>5</v>
      </c>
      <c r="P31" s="90" t="n">
        <v>0</v>
      </c>
      <c r="Q31" s="90" t="n">
        <v>0</v>
      </c>
      <c r="R31" s="90" t="n">
        <v>0</v>
      </c>
      <c r="S31" s="1" t="n">
        <f aca="false">SUM(P31:R31)</f>
        <v>0</v>
      </c>
      <c r="T31" s="2" t="n">
        <f aca="false">E31*N31+(H31+O31+S31)</f>
        <v>45</v>
      </c>
      <c r="U31" s="1" t="n">
        <v>1</v>
      </c>
      <c r="V31" s="91" t="n">
        <v>40596</v>
      </c>
      <c r="W31" s="26" t="s">
        <v>382</v>
      </c>
      <c r="X31" s="3" t="n">
        <v>16902</v>
      </c>
      <c r="Y31" s="23" t="s">
        <v>95</v>
      </c>
      <c r="Z31" s="23" t="s">
        <v>46</v>
      </c>
      <c r="AA31" s="23" t="s">
        <v>64</v>
      </c>
      <c r="AG31" s="22" t="n">
        <v>45</v>
      </c>
    </row>
    <row r="32" customFormat="false" ht="14.4" hidden="false" customHeight="false" outlineLevel="0" collapsed="false">
      <c r="A32" s="23" t="s">
        <v>188</v>
      </c>
      <c r="B32" s="22" t="n">
        <f aca="false">RANK(T32,$AG$3:$AG$100)</f>
        <v>20</v>
      </c>
      <c r="C32" s="0" t="n">
        <v>1</v>
      </c>
      <c r="D32" s="0" t="n">
        <v>1</v>
      </c>
      <c r="E32" s="33" t="n">
        <f aca="false">C32*D32</f>
        <v>1</v>
      </c>
      <c r="F32" s="90" t="n">
        <v>30</v>
      </c>
      <c r="G32" s="90" t="n">
        <v>10</v>
      </c>
      <c r="H32" s="33" t="n">
        <f aca="false">SUM(F32:G32)</f>
        <v>40</v>
      </c>
      <c r="I32" s="90" t="n">
        <v>10</v>
      </c>
      <c r="J32" s="90" t="n">
        <v>0</v>
      </c>
      <c r="K32" s="90" t="n">
        <v>10</v>
      </c>
      <c r="L32" s="90" t="n">
        <v>0</v>
      </c>
      <c r="M32" s="90" t="n">
        <v>0</v>
      </c>
      <c r="N32" s="33" t="n">
        <f aca="false">SUM(I32:M32)</f>
        <v>20</v>
      </c>
      <c r="O32" s="90" t="n">
        <v>5</v>
      </c>
      <c r="P32" s="90" t="n">
        <v>0</v>
      </c>
      <c r="Q32" s="90" t="n">
        <v>0</v>
      </c>
      <c r="R32" s="90" t="n">
        <v>0</v>
      </c>
      <c r="S32" s="1" t="n">
        <f aca="false">SUM(P32:R32)</f>
        <v>0</v>
      </c>
      <c r="T32" s="2" t="n">
        <f aca="false">E32*N32+(H32+O32+S32)</f>
        <v>65</v>
      </c>
      <c r="U32" s="1" t="n">
        <v>1</v>
      </c>
      <c r="V32" s="91" t="n">
        <v>40596</v>
      </c>
      <c r="W32" s="26" t="s">
        <v>383</v>
      </c>
      <c r="X32" s="3" t="n">
        <v>10774</v>
      </c>
      <c r="Y32" s="23" t="s">
        <v>63</v>
      </c>
      <c r="Z32" s="23" t="s">
        <v>90</v>
      </c>
      <c r="AG32" s="22" t="n">
        <v>65</v>
      </c>
    </row>
    <row r="33" customFormat="false" ht="14.4" hidden="false" customHeight="false" outlineLevel="0" collapsed="false">
      <c r="A33" s="21" t="s">
        <v>177</v>
      </c>
      <c r="B33" s="22" t="n">
        <f aca="false">RANK(T33,$AG$3:$AG$100)</f>
        <v>66</v>
      </c>
      <c r="C33" s="0" t="n">
        <v>1</v>
      </c>
      <c r="D33" s="0" t="n">
        <v>1</v>
      </c>
      <c r="E33" s="33" t="n">
        <f aca="false">C33*D33</f>
        <v>1</v>
      </c>
      <c r="F33" s="90" t="n">
        <v>15</v>
      </c>
      <c r="G33" s="90" t="n">
        <v>5</v>
      </c>
      <c r="H33" s="33" t="n">
        <f aca="false">SUM(F33:G33)</f>
        <v>20</v>
      </c>
      <c r="I33" s="90" t="n">
        <v>0</v>
      </c>
      <c r="J33" s="90" t="n">
        <v>10</v>
      </c>
      <c r="K33" s="90" t="n">
        <v>0</v>
      </c>
      <c r="L33" s="90" t="n">
        <v>0</v>
      </c>
      <c r="M33" s="90" t="n">
        <v>0</v>
      </c>
      <c r="N33" s="33" t="n">
        <f aca="false">SUM(I33:M33)</f>
        <v>10</v>
      </c>
      <c r="O33" s="90" t="n">
        <v>5</v>
      </c>
      <c r="P33" s="90" t="n">
        <v>0</v>
      </c>
      <c r="Q33" s="90" t="n">
        <v>0</v>
      </c>
      <c r="R33" s="90" t="n">
        <v>2</v>
      </c>
      <c r="S33" s="1" t="n">
        <f aca="false">SUM(P33:R33)</f>
        <v>2</v>
      </c>
      <c r="T33" s="2" t="n">
        <f aca="false">E33*N33+(H33+O33+S33)</f>
        <v>37</v>
      </c>
      <c r="U33" s="1" t="n">
        <v>1</v>
      </c>
      <c r="V33" s="91" t="n">
        <v>40596</v>
      </c>
      <c r="W33" s="26" t="s">
        <v>384</v>
      </c>
      <c r="X33" s="3" t="n">
        <v>35769</v>
      </c>
      <c r="Y33" s="23" t="s">
        <v>63</v>
      </c>
      <c r="Z33" s="23" t="s">
        <v>46</v>
      </c>
      <c r="AG33" s="22" t="n">
        <v>37</v>
      </c>
    </row>
    <row r="34" customFormat="false" ht="14.4" hidden="false" customHeight="false" outlineLevel="0" collapsed="false">
      <c r="A34" s="23" t="s">
        <v>242</v>
      </c>
      <c r="B34" s="22" t="n">
        <f aca="false">RANK(T34,$AG$3:$AG$100)</f>
        <v>90</v>
      </c>
      <c r="C34" s="0" t="n">
        <v>1</v>
      </c>
      <c r="D34" s="90" t="n">
        <v>1</v>
      </c>
      <c r="E34" s="33" t="n">
        <f aca="false">C34*D34</f>
        <v>1</v>
      </c>
      <c r="F34" s="90" t="n">
        <v>0</v>
      </c>
      <c r="G34" s="90" t="n">
        <v>0</v>
      </c>
      <c r="H34" s="33" t="n">
        <f aca="false">SUM(F34:G34)</f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33" t="n">
        <f aca="false">SUM(I34:M34)</f>
        <v>0</v>
      </c>
      <c r="O34" s="90" t="n">
        <v>10</v>
      </c>
      <c r="P34" s="90" t="n">
        <v>0</v>
      </c>
      <c r="Q34" s="90" t="n">
        <v>0</v>
      </c>
      <c r="R34" s="90" t="n">
        <v>0</v>
      </c>
      <c r="S34" s="1" t="n">
        <f aca="false">SUM(P34:R34)</f>
        <v>0</v>
      </c>
      <c r="T34" s="2" t="n">
        <f aca="false">E34*N34+(H34+O34+S34)</f>
        <v>10</v>
      </c>
      <c r="U34" s="1" t="n">
        <v>1</v>
      </c>
      <c r="V34" s="91" t="n">
        <v>40596</v>
      </c>
      <c r="W34" s="26" t="s">
        <v>385</v>
      </c>
      <c r="X34" s="3" t="n">
        <v>238725</v>
      </c>
      <c r="Y34" s="23" t="s">
        <v>45</v>
      </c>
      <c r="Z34" s="23" t="s">
        <v>52</v>
      </c>
      <c r="AG34" s="22" t="n">
        <v>10</v>
      </c>
    </row>
    <row r="35" customFormat="false" ht="14.4" hidden="false" customHeight="false" outlineLevel="0" collapsed="false">
      <c r="A35" s="94" t="s">
        <v>212</v>
      </c>
      <c r="B35" s="33"/>
      <c r="C35" s="95" t="n">
        <v>0</v>
      </c>
      <c r="D35" s="90"/>
      <c r="E35" s="33"/>
      <c r="F35" s="90"/>
      <c r="G35" s="90"/>
      <c r="H35" s="33" t="n">
        <f aca="false">SUM(F35:G35)</f>
        <v>0</v>
      </c>
      <c r="I35" s="90"/>
      <c r="J35" s="90"/>
      <c r="K35" s="90"/>
      <c r="L35" s="90"/>
      <c r="M35" s="90"/>
      <c r="N35" s="33" t="n">
        <f aca="false">SUM(I35:M35)</f>
        <v>0</v>
      </c>
      <c r="O35" s="90"/>
      <c r="P35" s="90"/>
      <c r="Q35" s="90"/>
      <c r="R35" s="90"/>
      <c r="S35" s="1" t="n">
        <f aca="false">SUM(P35:R35)</f>
        <v>0</v>
      </c>
      <c r="T35" s="2" t="n">
        <f aca="false">E35*N35+(H35+O35+S35)</f>
        <v>0</v>
      </c>
      <c r="U35" s="1" t="n">
        <v>0</v>
      </c>
      <c r="V35" s="91" t="n">
        <v>40596</v>
      </c>
      <c r="W35" s="26" t="s">
        <v>213</v>
      </c>
      <c r="X35" s="3" t="n">
        <v>27077</v>
      </c>
      <c r="Y35" s="23" t="s">
        <v>45</v>
      </c>
      <c r="Z35" s="23" t="s">
        <v>52</v>
      </c>
      <c r="AG35" s="22"/>
    </row>
    <row r="36" customFormat="false" ht="14.4" hidden="false" customHeight="false" outlineLevel="0" collapsed="false">
      <c r="A36" s="21" t="s">
        <v>86</v>
      </c>
      <c r="B36" s="22" t="n">
        <f aca="false">RANK(T36,$AG$3:$AG$100)</f>
        <v>20</v>
      </c>
      <c r="C36" s="0" t="n">
        <v>1</v>
      </c>
      <c r="D36" s="90" t="n">
        <v>1</v>
      </c>
      <c r="E36" s="33" t="n">
        <f aca="false">C36*D36</f>
        <v>1</v>
      </c>
      <c r="F36" s="90" t="n">
        <v>30</v>
      </c>
      <c r="G36" s="90" t="n">
        <v>10</v>
      </c>
      <c r="H36" s="33" t="n">
        <f aca="false">SUM(F36:G36)</f>
        <v>40</v>
      </c>
      <c r="I36" s="90" t="n">
        <v>10</v>
      </c>
      <c r="J36" s="90" t="n">
        <v>5</v>
      </c>
      <c r="K36" s="90" t="n">
        <v>0</v>
      </c>
      <c r="L36" s="90" t="n">
        <v>0</v>
      </c>
      <c r="M36" s="90" t="n">
        <v>0</v>
      </c>
      <c r="N36" s="33" t="n">
        <f aca="false">SUM(I36:M36)</f>
        <v>15</v>
      </c>
      <c r="O36" s="90" t="n">
        <v>10</v>
      </c>
      <c r="P36" s="90" t="n">
        <v>0</v>
      </c>
      <c r="Q36" s="90" t="n">
        <v>0</v>
      </c>
      <c r="R36" s="90" t="n">
        <v>0</v>
      </c>
      <c r="S36" s="1" t="n">
        <f aca="false">SUM(P36:R36)</f>
        <v>0</v>
      </c>
      <c r="T36" s="2" t="n">
        <f aca="false">E36*N36+(H36+O36+S36)</f>
        <v>65</v>
      </c>
      <c r="U36" s="1" t="n">
        <v>1</v>
      </c>
      <c r="V36" s="91" t="n">
        <v>40596</v>
      </c>
      <c r="W36" s="26" t="s">
        <v>386</v>
      </c>
      <c r="X36" s="3" t="n">
        <v>22171</v>
      </c>
      <c r="Y36" s="23" t="s">
        <v>45</v>
      </c>
      <c r="Z36" s="23" t="s">
        <v>46</v>
      </c>
      <c r="AA36" s="23" t="s">
        <v>39</v>
      </c>
      <c r="AB36" s="23" t="s">
        <v>64</v>
      </c>
      <c r="AG36" s="22" t="n">
        <v>65</v>
      </c>
    </row>
    <row r="37" customFormat="false" ht="14.4" hidden="false" customHeight="false" outlineLevel="0" collapsed="false">
      <c r="A37" s="23" t="s">
        <v>110</v>
      </c>
      <c r="B37" s="22" t="n">
        <f aca="false">RANK(T37,$AG$3:$AG$100)</f>
        <v>93</v>
      </c>
      <c r="C37" s="0" t="n">
        <v>1</v>
      </c>
      <c r="D37" s="90" t="n">
        <v>1</v>
      </c>
      <c r="E37" s="33" t="n">
        <f aca="false">C37*D37</f>
        <v>1</v>
      </c>
      <c r="F37" s="90" t="n">
        <v>0</v>
      </c>
      <c r="G37" s="90" t="n">
        <v>0</v>
      </c>
      <c r="H37" s="33" t="n">
        <f aca="false">SUM(F37:G37)</f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33" t="n">
        <f aca="false">SUM(I37:M37)</f>
        <v>0</v>
      </c>
      <c r="O37" s="90" t="n">
        <v>5</v>
      </c>
      <c r="P37" s="90" t="n">
        <v>0</v>
      </c>
      <c r="Q37" s="90" t="n">
        <v>0</v>
      </c>
      <c r="R37" s="90" t="n">
        <v>0</v>
      </c>
      <c r="S37" s="1" t="n">
        <f aca="false">SUM(P37:R37)</f>
        <v>0</v>
      </c>
      <c r="T37" s="2" t="n">
        <f aca="false">E37*N37+(H37+O37+S37)</f>
        <v>5</v>
      </c>
      <c r="U37" s="1" t="n">
        <v>1</v>
      </c>
      <c r="V37" s="91" t="n">
        <v>40596</v>
      </c>
      <c r="W37" s="26" t="s">
        <v>387</v>
      </c>
      <c r="X37" s="3" t="n">
        <v>24426</v>
      </c>
      <c r="Y37" s="23" t="s">
        <v>45</v>
      </c>
      <c r="Z37" s="23" t="s">
        <v>52</v>
      </c>
      <c r="AG37" s="22" t="n">
        <v>5</v>
      </c>
    </row>
    <row r="38" customFormat="false" ht="14.4" hidden="false" customHeight="false" outlineLevel="0" collapsed="false">
      <c r="A38" s="21" t="s">
        <v>59</v>
      </c>
      <c r="B38" s="22" t="n">
        <f aca="false">RANK(T38,$AG$3:$AG$100)</f>
        <v>69</v>
      </c>
      <c r="C38" s="24" t="n">
        <v>1</v>
      </c>
      <c r="D38" s="90" t="n">
        <v>1</v>
      </c>
      <c r="E38" s="33" t="n">
        <f aca="false">C38*D38</f>
        <v>1</v>
      </c>
      <c r="F38" s="90" t="n">
        <v>0</v>
      </c>
      <c r="G38" s="90" t="n">
        <v>0</v>
      </c>
      <c r="H38" s="33" t="n">
        <f aca="false">SUM(F38:G38)</f>
        <v>0</v>
      </c>
      <c r="I38" s="90" t="n">
        <v>10</v>
      </c>
      <c r="J38" s="90" t="n">
        <v>10</v>
      </c>
      <c r="K38" s="90" t="n">
        <v>5</v>
      </c>
      <c r="L38" s="90" t="n">
        <v>0</v>
      </c>
      <c r="M38" s="90" t="n">
        <v>0</v>
      </c>
      <c r="N38" s="33" t="n">
        <f aca="false">SUM(I38:M38)</f>
        <v>25</v>
      </c>
      <c r="O38" s="90" t="n">
        <v>10</v>
      </c>
      <c r="P38" s="90" t="n">
        <v>0</v>
      </c>
      <c r="Q38" s="90" t="n">
        <v>0</v>
      </c>
      <c r="R38" s="90" t="n">
        <v>0</v>
      </c>
      <c r="S38" s="1" t="n">
        <f aca="false">SUM(P38:R38)</f>
        <v>0</v>
      </c>
      <c r="T38" s="2" t="n">
        <f aca="false">E38*N38+(H38+O38+S38)</f>
        <v>35</v>
      </c>
      <c r="U38" s="1" t="n">
        <v>1</v>
      </c>
      <c r="V38" s="91" t="n">
        <v>40596</v>
      </c>
      <c r="W38" s="26" t="s">
        <v>388</v>
      </c>
      <c r="X38" s="3" t="n">
        <v>19652</v>
      </c>
      <c r="Y38" s="23" t="s">
        <v>45</v>
      </c>
      <c r="Z38" s="23" t="s">
        <v>46</v>
      </c>
      <c r="AA38" s="23" t="s">
        <v>40</v>
      </c>
      <c r="AB38" s="23" t="s">
        <v>64</v>
      </c>
      <c r="AC38" s="23" t="s">
        <v>41</v>
      </c>
      <c r="AD38" s="23" t="s">
        <v>90</v>
      </c>
      <c r="AE38" s="23" t="s">
        <v>117</v>
      </c>
      <c r="AG38" s="22" t="n">
        <v>35</v>
      </c>
    </row>
    <row r="39" customFormat="false" ht="14.4" hidden="false" customHeight="false" outlineLevel="0" collapsed="false">
      <c r="A39" s="21" t="s">
        <v>190</v>
      </c>
      <c r="B39" s="22" t="n">
        <f aca="false">RANK(T39,$AG$3:$AG$100)</f>
        <v>44</v>
      </c>
      <c r="C39" s="24" t="n">
        <v>1</v>
      </c>
      <c r="D39" s="90" t="n">
        <v>1</v>
      </c>
      <c r="E39" s="33" t="n">
        <f aca="false">C39*D39</f>
        <v>1</v>
      </c>
      <c r="F39" s="90" t="n">
        <v>30</v>
      </c>
      <c r="G39" s="90" t="n">
        <v>10</v>
      </c>
      <c r="H39" s="33" t="n">
        <f aca="false">SUM(F39:G39)</f>
        <v>40</v>
      </c>
      <c r="I39" s="90" t="n">
        <v>0</v>
      </c>
      <c r="J39" s="90" t="n">
        <v>5</v>
      </c>
      <c r="K39" s="90" t="n">
        <v>0</v>
      </c>
      <c r="L39" s="90" t="n">
        <v>0</v>
      </c>
      <c r="M39" s="90" t="n">
        <v>0</v>
      </c>
      <c r="N39" s="33" t="n">
        <f aca="false">SUM(I39:M39)</f>
        <v>5</v>
      </c>
      <c r="O39" s="90" t="n">
        <v>5</v>
      </c>
      <c r="P39" s="90" t="n">
        <v>0</v>
      </c>
      <c r="Q39" s="90" t="n">
        <v>0</v>
      </c>
      <c r="R39" s="90" t="n">
        <v>0</v>
      </c>
      <c r="S39" s="1" t="n">
        <f aca="false">SUM(P39:R39)</f>
        <v>0</v>
      </c>
      <c r="T39" s="2" t="n">
        <f aca="false">E39*N39+(H39+O39+S39)</f>
        <v>50</v>
      </c>
      <c r="U39" s="1" t="n">
        <v>1</v>
      </c>
      <c r="V39" s="91" t="n">
        <v>40596</v>
      </c>
      <c r="W39" s="26" t="s">
        <v>389</v>
      </c>
      <c r="X39" s="3" t="n">
        <v>24944</v>
      </c>
      <c r="Y39" s="23" t="s">
        <v>45</v>
      </c>
      <c r="Z39" s="23" t="s">
        <v>39</v>
      </c>
      <c r="AA39" s="23" t="s">
        <v>41</v>
      </c>
      <c r="AB39" s="23" t="s">
        <v>64</v>
      </c>
      <c r="AG39" s="22" t="n">
        <v>50</v>
      </c>
    </row>
    <row r="40" customFormat="false" ht="14.4" hidden="false" customHeight="false" outlineLevel="0" collapsed="false">
      <c r="A40" s="21" t="s">
        <v>165</v>
      </c>
      <c r="B40" s="22" t="n">
        <f aca="false">RANK(T40,$AG$3:$AG$100)</f>
        <v>44</v>
      </c>
      <c r="C40" s="24" t="n">
        <v>1</v>
      </c>
      <c r="D40" s="90" t="n">
        <v>1</v>
      </c>
      <c r="E40" s="33" t="n">
        <f aca="false">C40*D40</f>
        <v>1</v>
      </c>
      <c r="F40" s="90" t="n">
        <v>30</v>
      </c>
      <c r="G40" s="90" t="n">
        <v>10</v>
      </c>
      <c r="H40" s="33" t="n">
        <f aca="false">SUM(F40:G40)</f>
        <v>40</v>
      </c>
      <c r="I40" s="90" t="n">
        <v>0</v>
      </c>
      <c r="J40" s="90" t="n">
        <v>5</v>
      </c>
      <c r="K40" s="90" t="n">
        <v>0</v>
      </c>
      <c r="L40" s="90" t="n">
        <v>0</v>
      </c>
      <c r="M40" s="90" t="n">
        <v>0</v>
      </c>
      <c r="N40" s="33" t="n">
        <f aca="false">SUM(I40:M40)</f>
        <v>5</v>
      </c>
      <c r="O40" s="90" t="n">
        <v>5</v>
      </c>
      <c r="P40" s="90" t="n">
        <v>0</v>
      </c>
      <c r="Q40" s="90" t="n">
        <v>0</v>
      </c>
      <c r="R40" s="90" t="n">
        <v>0</v>
      </c>
      <c r="S40" s="1" t="n">
        <f aca="false">SUM(P40:R40)</f>
        <v>0</v>
      </c>
      <c r="T40" s="2" t="n">
        <f aca="false">E40*N40+(H40+O40+S40)</f>
        <v>50</v>
      </c>
      <c r="U40" s="1" t="n">
        <v>1</v>
      </c>
      <c r="V40" s="91" t="n">
        <v>40596</v>
      </c>
      <c r="W40" s="26" t="s">
        <v>390</v>
      </c>
      <c r="X40" s="3" t="n">
        <v>23424</v>
      </c>
      <c r="Y40" s="23" t="s">
        <v>45</v>
      </c>
      <c r="Z40" s="23" t="s">
        <v>39</v>
      </c>
      <c r="AG40" s="22" t="n">
        <v>50</v>
      </c>
    </row>
    <row r="41" customFormat="false" ht="14.4" hidden="false" customHeight="false" outlineLevel="0" collapsed="false">
      <c r="A41" s="23" t="s">
        <v>124</v>
      </c>
      <c r="B41" s="22" t="n">
        <f aca="false">RANK(T41,$AG$3:$AG$100)</f>
        <v>52</v>
      </c>
      <c r="C41" s="0" t="n">
        <v>1</v>
      </c>
      <c r="D41" s="90" t="n">
        <v>1</v>
      </c>
      <c r="E41" s="33" t="n">
        <f aca="false">C41*D41</f>
        <v>1</v>
      </c>
      <c r="F41" s="90" t="n">
        <v>15</v>
      </c>
      <c r="G41" s="90" t="n">
        <v>5</v>
      </c>
      <c r="H41" s="33" t="n">
        <f aca="false">SUM(F41:G41)</f>
        <v>20</v>
      </c>
      <c r="I41" s="90" t="n">
        <v>10</v>
      </c>
      <c r="J41" s="90" t="n">
        <v>5</v>
      </c>
      <c r="K41" s="90" t="n">
        <v>0</v>
      </c>
      <c r="L41" s="90" t="n">
        <v>0</v>
      </c>
      <c r="M41" s="90" t="n">
        <v>0</v>
      </c>
      <c r="N41" s="33" t="n">
        <f aca="false">SUM(I41:M41)</f>
        <v>15</v>
      </c>
      <c r="O41" s="90" t="n">
        <v>10</v>
      </c>
      <c r="P41" s="90" t="n">
        <v>0</v>
      </c>
      <c r="Q41" s="90" t="n">
        <v>0</v>
      </c>
      <c r="R41" s="90" t="n">
        <v>0</v>
      </c>
      <c r="S41" s="1" t="n">
        <f aca="false">SUM(P41:R41)</f>
        <v>0</v>
      </c>
      <c r="T41" s="2" t="n">
        <f aca="false">E41*N41+(H41+O41+S41)</f>
        <v>45</v>
      </c>
      <c r="U41" s="1" t="n">
        <v>1</v>
      </c>
      <c r="V41" s="91" t="n">
        <v>40596</v>
      </c>
      <c r="W41" s="26" t="s">
        <v>391</v>
      </c>
      <c r="X41" s="3" t="n">
        <v>20424</v>
      </c>
      <c r="Y41" s="23" t="s">
        <v>45</v>
      </c>
      <c r="Z41" s="23" t="s">
        <v>46</v>
      </c>
      <c r="AG41" s="22" t="n">
        <v>45</v>
      </c>
    </row>
    <row r="42" customFormat="false" ht="14.4" hidden="false" customHeight="false" outlineLevel="0" collapsed="false">
      <c r="A42" s="21" t="s">
        <v>114</v>
      </c>
      <c r="B42" s="22" t="n">
        <f aca="false">RANK(T42,$AG$3:$AG$100)</f>
        <v>77</v>
      </c>
      <c r="C42" s="0" t="n">
        <v>1</v>
      </c>
      <c r="D42" s="90" t="n">
        <v>1</v>
      </c>
      <c r="E42" s="33" t="n">
        <f aca="false">C42*D42</f>
        <v>1</v>
      </c>
      <c r="F42" s="90" t="n">
        <v>0</v>
      </c>
      <c r="G42" s="90" t="n">
        <v>0</v>
      </c>
      <c r="H42" s="33" t="n">
        <f aca="false">SUM(F42:G42)</f>
        <v>0</v>
      </c>
      <c r="I42" s="90" t="n">
        <v>10</v>
      </c>
      <c r="J42" s="90" t="n">
        <v>0</v>
      </c>
      <c r="K42" s="90" t="n">
        <v>0</v>
      </c>
      <c r="L42" s="90" t="n">
        <v>0</v>
      </c>
      <c r="M42" s="90" t="n">
        <v>0</v>
      </c>
      <c r="N42" s="33" t="n">
        <f aca="false">SUM(I42:M42)</f>
        <v>10</v>
      </c>
      <c r="O42" s="90" t="n">
        <v>10</v>
      </c>
      <c r="P42" s="90" t="n">
        <v>0</v>
      </c>
      <c r="Q42" s="90" t="n">
        <v>0</v>
      </c>
      <c r="R42" s="90" t="n">
        <v>0</v>
      </c>
      <c r="S42" s="1" t="n">
        <f aca="false">SUM(P42:R42)</f>
        <v>0</v>
      </c>
      <c r="T42" s="2" t="n">
        <f aca="false">E42*N42+(H42+O42+S42)</f>
        <v>20</v>
      </c>
      <c r="U42" s="1" t="n">
        <v>1</v>
      </c>
      <c r="V42" s="91" t="n">
        <v>40596</v>
      </c>
      <c r="W42" s="26" t="s">
        <v>392</v>
      </c>
      <c r="X42" s="3" t="n">
        <v>39442</v>
      </c>
      <c r="Y42" s="23" t="s">
        <v>45</v>
      </c>
      <c r="Z42" s="23" t="s">
        <v>39</v>
      </c>
      <c r="AG42" s="22" t="n">
        <v>20</v>
      </c>
    </row>
    <row r="43" customFormat="false" ht="14.4" hidden="false" customHeight="false" outlineLevel="0" collapsed="false">
      <c r="A43" s="23" t="s">
        <v>126</v>
      </c>
      <c r="B43" s="22" t="n">
        <f aca="false">RANK(T43,$AG$3:$AG$100)</f>
        <v>26</v>
      </c>
      <c r="C43" s="0" t="n">
        <v>1</v>
      </c>
      <c r="D43" s="90" t="n">
        <v>1</v>
      </c>
      <c r="E43" s="33" t="n">
        <f aca="false">C43*D43</f>
        <v>1</v>
      </c>
      <c r="F43" s="90" t="n">
        <v>30</v>
      </c>
      <c r="G43" s="90" t="n">
        <v>10</v>
      </c>
      <c r="H43" s="33" t="n">
        <f aca="false">SUM(F43:G43)</f>
        <v>40</v>
      </c>
      <c r="I43" s="90" t="n">
        <v>10</v>
      </c>
      <c r="J43" s="90" t="n">
        <v>5</v>
      </c>
      <c r="K43" s="90" t="n">
        <v>0</v>
      </c>
      <c r="L43" s="90" t="n">
        <v>0</v>
      </c>
      <c r="M43" s="90" t="n">
        <v>0</v>
      </c>
      <c r="N43" s="33" t="n">
        <f aca="false">SUM(I43:M43)</f>
        <v>15</v>
      </c>
      <c r="O43" s="90" t="n">
        <v>5</v>
      </c>
      <c r="P43" s="90" t="n">
        <v>0</v>
      </c>
      <c r="Q43" s="90" t="n">
        <v>0</v>
      </c>
      <c r="R43" s="90" t="n">
        <v>2</v>
      </c>
      <c r="S43" s="1" t="n">
        <f aca="false">SUM(P43:R43)</f>
        <v>2</v>
      </c>
      <c r="T43" s="2" t="n">
        <f aca="false">E43*N43+(H43+O43+S43)</f>
        <v>62</v>
      </c>
      <c r="U43" s="1" t="n">
        <v>1</v>
      </c>
      <c r="V43" s="91" t="n">
        <v>40596</v>
      </c>
      <c r="W43" s="26" t="s">
        <v>127</v>
      </c>
      <c r="X43" s="3" t="n">
        <v>8923</v>
      </c>
      <c r="Y43" s="23" t="s">
        <v>45</v>
      </c>
      <c r="Z43" s="23" t="s">
        <v>46</v>
      </c>
      <c r="AG43" s="22" t="n">
        <v>62</v>
      </c>
    </row>
    <row r="44" customFormat="false" ht="14.4" hidden="false" customHeight="false" outlineLevel="0" collapsed="false">
      <c r="A44" s="21" t="s">
        <v>98</v>
      </c>
      <c r="B44" s="22" t="n">
        <f aca="false">RANK(T44,$AG$3:$AG$100)</f>
        <v>44</v>
      </c>
      <c r="C44" s="0" t="n">
        <v>1</v>
      </c>
      <c r="D44" s="90" t="n">
        <v>0.5</v>
      </c>
      <c r="E44" s="33" t="n">
        <f aca="false">C44*D44</f>
        <v>0.5</v>
      </c>
      <c r="F44" s="90" t="n">
        <v>30</v>
      </c>
      <c r="G44" s="90" t="n">
        <v>10</v>
      </c>
      <c r="H44" s="33" t="n">
        <f aca="false">SUM(F44:G44)</f>
        <v>40</v>
      </c>
      <c r="I44" s="90" t="n">
        <v>5</v>
      </c>
      <c r="J44" s="90" t="n">
        <v>5</v>
      </c>
      <c r="K44" s="90" t="n">
        <v>0</v>
      </c>
      <c r="L44" s="90" t="n">
        <v>0</v>
      </c>
      <c r="M44" s="90" t="n">
        <v>0</v>
      </c>
      <c r="N44" s="33" t="n">
        <f aca="false">SUM(I44:M44)</f>
        <v>10</v>
      </c>
      <c r="O44" s="90" t="n">
        <v>5</v>
      </c>
      <c r="P44" s="90" t="n">
        <v>0</v>
      </c>
      <c r="Q44" s="90" t="n">
        <v>0</v>
      </c>
      <c r="R44" s="90" t="n">
        <v>0</v>
      </c>
      <c r="S44" s="1" t="n">
        <f aca="false">SUM(P44:R44)</f>
        <v>0</v>
      </c>
      <c r="T44" s="2" t="n">
        <f aca="false">E44*N44+(H44+O44+S44)</f>
        <v>50</v>
      </c>
      <c r="U44" s="1" t="n">
        <v>1</v>
      </c>
      <c r="V44" s="91" t="n">
        <v>40596</v>
      </c>
      <c r="W44" s="26" t="s">
        <v>393</v>
      </c>
      <c r="X44" s="3" t="n">
        <v>16294</v>
      </c>
      <c r="Y44" s="23" t="s">
        <v>55</v>
      </c>
      <c r="Z44" s="23" t="s">
        <v>46</v>
      </c>
      <c r="AG44" s="22" t="n">
        <v>50</v>
      </c>
    </row>
    <row r="45" customFormat="false" ht="14.4" hidden="false" customHeight="false" outlineLevel="0" collapsed="false">
      <c r="A45" s="23" t="s">
        <v>61</v>
      </c>
      <c r="B45" s="22" t="n">
        <f aca="false">RANK(T45,$AG$3:$AG$100)</f>
        <v>20</v>
      </c>
      <c r="C45" s="0" t="n">
        <v>1</v>
      </c>
      <c r="D45" s="90" t="n">
        <v>1</v>
      </c>
      <c r="E45" s="33" t="n">
        <f aca="false">C45*D45</f>
        <v>1</v>
      </c>
      <c r="F45" s="90" t="n">
        <v>15</v>
      </c>
      <c r="G45" s="90" t="n">
        <v>5</v>
      </c>
      <c r="H45" s="33" t="n">
        <f aca="false">SUM(F45:G45)</f>
        <v>20</v>
      </c>
      <c r="I45" s="90" t="n">
        <v>10</v>
      </c>
      <c r="J45" s="90" t="n">
        <v>10</v>
      </c>
      <c r="K45" s="90" t="n">
        <v>5</v>
      </c>
      <c r="L45" s="90" t="n">
        <v>3</v>
      </c>
      <c r="M45" s="90" t="n">
        <v>5</v>
      </c>
      <c r="N45" s="33" t="n">
        <f aca="false">SUM(I45:M45)</f>
        <v>33</v>
      </c>
      <c r="O45" s="90" t="n">
        <v>10</v>
      </c>
      <c r="P45" s="90" t="n">
        <v>0</v>
      </c>
      <c r="Q45" s="90" t="n">
        <v>0</v>
      </c>
      <c r="R45" s="90" t="n">
        <v>2</v>
      </c>
      <c r="S45" s="1" t="n">
        <f aca="false">SUM(P45:R45)</f>
        <v>2</v>
      </c>
      <c r="T45" s="2" t="n">
        <f aca="false">E45*N45+(H45+O45+S45)</f>
        <v>65</v>
      </c>
      <c r="U45" s="1" t="n">
        <v>1</v>
      </c>
      <c r="V45" s="91" t="n">
        <v>40597</v>
      </c>
      <c r="W45" s="26" t="s">
        <v>62</v>
      </c>
      <c r="X45" s="3" t="n">
        <v>35217</v>
      </c>
      <c r="Y45" s="23" t="s">
        <v>63</v>
      </c>
      <c r="Z45" s="23" t="s">
        <v>52</v>
      </c>
      <c r="AA45" s="23" t="s">
        <v>39</v>
      </c>
      <c r="AG45" s="22" t="n">
        <v>65</v>
      </c>
    </row>
    <row r="46" customFormat="false" ht="14.4" hidden="false" customHeight="false" outlineLevel="0" collapsed="false">
      <c r="A46" s="23" t="s">
        <v>145</v>
      </c>
      <c r="B46" s="22" t="n">
        <f aca="false">RANK(T46,$AG$3:$AG$100)</f>
        <v>18</v>
      </c>
      <c r="C46" s="0" t="n">
        <v>1</v>
      </c>
      <c r="D46" s="90" t="n">
        <v>1</v>
      </c>
      <c r="E46" s="33" t="n">
        <f aca="false">C46*D46</f>
        <v>1</v>
      </c>
      <c r="F46" s="90" t="n">
        <v>15</v>
      </c>
      <c r="G46" s="90" t="n">
        <v>10</v>
      </c>
      <c r="H46" s="33" t="n">
        <f aca="false">SUM(F46:G46)</f>
        <v>25</v>
      </c>
      <c r="I46" s="90" t="n">
        <v>10</v>
      </c>
      <c r="J46" s="90" t="n">
        <v>10</v>
      </c>
      <c r="K46" s="90" t="n">
        <v>5</v>
      </c>
      <c r="L46" s="90" t="n">
        <v>5</v>
      </c>
      <c r="M46" s="90" t="n">
        <v>3</v>
      </c>
      <c r="N46" s="33" t="n">
        <f aca="false">SUM(I46:M46)</f>
        <v>33</v>
      </c>
      <c r="O46" s="90" t="n">
        <v>10</v>
      </c>
      <c r="P46" s="90" t="n">
        <v>0</v>
      </c>
      <c r="Q46" s="90" t="n">
        <v>0</v>
      </c>
      <c r="R46" s="90" t="n">
        <v>0</v>
      </c>
      <c r="S46" s="1" t="n">
        <f aca="false">SUM(P46:R46)</f>
        <v>0</v>
      </c>
      <c r="T46" s="2" t="n">
        <f aca="false">E46*N46+(H46+O46+S46)</f>
        <v>68</v>
      </c>
      <c r="U46" s="1" t="n">
        <v>1</v>
      </c>
      <c r="V46" s="91" t="n">
        <v>40597</v>
      </c>
      <c r="W46" s="26" t="s">
        <v>146</v>
      </c>
      <c r="X46" s="3" t="n">
        <v>14857</v>
      </c>
      <c r="Y46" s="23" t="s">
        <v>95</v>
      </c>
      <c r="Z46" s="23" t="s">
        <v>52</v>
      </c>
      <c r="AG46" s="22" t="n">
        <v>68</v>
      </c>
    </row>
    <row r="47" customFormat="false" ht="14.4" hidden="false" customHeight="false" outlineLevel="0" collapsed="false">
      <c r="A47" s="97" t="s">
        <v>394</v>
      </c>
      <c r="B47" s="22" t="n">
        <f aca="false">RANK(T47,$AG$3:$AG$100)</f>
        <v>9</v>
      </c>
      <c r="C47" s="0" t="n">
        <v>1</v>
      </c>
      <c r="D47" s="90" t="n">
        <v>1</v>
      </c>
      <c r="E47" s="33" t="n">
        <f aca="false">C47*D47</f>
        <v>1</v>
      </c>
      <c r="F47" s="98" t="n">
        <v>30</v>
      </c>
      <c r="G47" s="98" t="n">
        <v>10</v>
      </c>
      <c r="H47" s="33" t="n">
        <f aca="false">SUM(F47:G47)</f>
        <v>40</v>
      </c>
      <c r="I47" s="90" t="n">
        <v>10</v>
      </c>
      <c r="J47" s="90" t="n">
        <v>10</v>
      </c>
      <c r="K47" s="90" t="n">
        <v>10</v>
      </c>
      <c r="L47" s="90" t="n">
        <v>0</v>
      </c>
      <c r="M47" s="90" t="n">
        <v>5</v>
      </c>
      <c r="N47" s="33" t="n">
        <f aca="false">SUM(I47:M47)</f>
        <v>35</v>
      </c>
      <c r="O47" s="90" t="n">
        <v>5</v>
      </c>
      <c r="P47" s="90" t="n">
        <v>0</v>
      </c>
      <c r="Q47" s="90" t="n">
        <v>0</v>
      </c>
      <c r="R47" s="90" t="n">
        <v>0</v>
      </c>
      <c r="S47" s="1" t="n">
        <f aca="false">SUM(P47:R47)</f>
        <v>0</v>
      </c>
      <c r="T47" s="2" t="n">
        <f aca="false">E47*N47+(H47+O47+S47)</f>
        <v>80</v>
      </c>
      <c r="U47" s="1" t="n">
        <v>1</v>
      </c>
      <c r="V47" s="91" t="n">
        <v>40606</v>
      </c>
      <c r="W47" s="26" t="s">
        <v>395</v>
      </c>
      <c r="X47" s="3" t="n">
        <v>32566</v>
      </c>
      <c r="Y47" s="23" t="s">
        <v>55</v>
      </c>
      <c r="Z47" s="23" t="s">
        <v>39</v>
      </c>
      <c r="AG47" s="22" t="n">
        <v>80</v>
      </c>
    </row>
    <row r="48" customFormat="false" ht="14.4" hidden="false" customHeight="false" outlineLevel="0" collapsed="false">
      <c r="A48" s="23" t="s">
        <v>214</v>
      </c>
      <c r="B48" s="22" t="n">
        <f aca="false">RANK(T48,$AG$3:$AG$100)</f>
        <v>25</v>
      </c>
      <c r="C48" s="0" t="n">
        <v>1</v>
      </c>
      <c r="D48" s="90" t="n">
        <v>1</v>
      </c>
      <c r="E48" s="33" t="n">
        <f aca="false">C48*D48</f>
        <v>1</v>
      </c>
      <c r="F48" s="90" t="n">
        <v>15</v>
      </c>
      <c r="G48" s="90" t="n">
        <v>5</v>
      </c>
      <c r="H48" s="33" t="n">
        <f aca="false">SUM(F48:G48)</f>
        <v>20</v>
      </c>
      <c r="I48" s="90" t="n">
        <v>10</v>
      </c>
      <c r="J48" s="90" t="n">
        <v>10</v>
      </c>
      <c r="K48" s="90" t="n">
        <v>5</v>
      </c>
      <c r="L48" s="90" t="n">
        <v>5</v>
      </c>
      <c r="M48" s="90" t="n">
        <v>3</v>
      </c>
      <c r="N48" s="33" t="n">
        <f aca="false">SUM(I48:M48)</f>
        <v>33</v>
      </c>
      <c r="O48" s="90" t="n">
        <v>10</v>
      </c>
      <c r="P48" s="90" t="n">
        <v>0</v>
      </c>
      <c r="Q48" s="90" t="n">
        <v>0</v>
      </c>
      <c r="R48" s="90" t="n">
        <v>0</v>
      </c>
      <c r="S48" s="1" t="n">
        <f aca="false">SUM(P48:R48)</f>
        <v>0</v>
      </c>
      <c r="T48" s="2" t="n">
        <f aca="false">E48*N48+(H48+O48+S48)</f>
        <v>63</v>
      </c>
      <c r="U48" s="1" t="n">
        <v>1</v>
      </c>
      <c r="V48" s="91" t="n">
        <v>40597</v>
      </c>
      <c r="W48" s="26" t="s">
        <v>396</v>
      </c>
      <c r="X48" s="3" t="n">
        <v>27412</v>
      </c>
      <c r="Y48" s="23" t="s">
        <v>138</v>
      </c>
      <c r="Z48" s="23" t="s">
        <v>39</v>
      </c>
      <c r="AG48" s="22" t="n">
        <v>63</v>
      </c>
    </row>
    <row r="49" customFormat="false" ht="14.4" hidden="false" customHeight="false" outlineLevel="0" collapsed="false">
      <c r="A49" s="21" t="s">
        <v>224</v>
      </c>
      <c r="B49" s="22" t="n">
        <f aca="false">RANK(T49,$AG$3:$AG$100)</f>
        <v>52</v>
      </c>
      <c r="C49" s="24" t="n">
        <v>1</v>
      </c>
      <c r="D49" s="90" t="n">
        <v>1</v>
      </c>
      <c r="E49" s="33" t="n">
        <f aca="false">C49*D49</f>
        <v>1</v>
      </c>
      <c r="F49" s="90" t="n">
        <v>0</v>
      </c>
      <c r="G49" s="90" t="n">
        <v>0</v>
      </c>
      <c r="H49" s="33" t="n">
        <f aca="false">SUM(F49:G49)</f>
        <v>0</v>
      </c>
      <c r="I49" s="90" t="n">
        <v>10</v>
      </c>
      <c r="J49" s="90" t="n">
        <v>10</v>
      </c>
      <c r="K49" s="90" t="n">
        <v>10</v>
      </c>
      <c r="L49" s="90" t="n">
        <v>5</v>
      </c>
      <c r="M49" s="90" t="n">
        <v>5</v>
      </c>
      <c r="N49" s="33" t="n">
        <f aca="false">SUM(I49:M49)</f>
        <v>40</v>
      </c>
      <c r="O49" s="90" t="n">
        <v>5</v>
      </c>
      <c r="P49" s="90" t="n">
        <v>0</v>
      </c>
      <c r="Q49" s="90" t="n">
        <v>0</v>
      </c>
      <c r="R49" s="90" t="n">
        <v>0</v>
      </c>
      <c r="S49" s="1" t="n">
        <f aca="false">SUM(P49:R49)</f>
        <v>0</v>
      </c>
      <c r="T49" s="2" t="n">
        <f aca="false">E49*N49+(H49+O49+S49)</f>
        <v>45</v>
      </c>
      <c r="U49" s="1" t="n">
        <v>1</v>
      </c>
      <c r="V49" s="91" t="n">
        <v>40597</v>
      </c>
      <c r="W49" s="26" t="s">
        <v>397</v>
      </c>
      <c r="X49" s="3" t="n">
        <v>18097</v>
      </c>
      <c r="Y49" s="23" t="s">
        <v>38</v>
      </c>
      <c r="Z49" s="23" t="s">
        <v>46</v>
      </c>
      <c r="AA49" s="23" t="s">
        <v>64</v>
      </c>
      <c r="AG49" s="22" t="n">
        <v>45</v>
      </c>
    </row>
    <row r="50" customFormat="false" ht="14.4" hidden="false" customHeight="false" outlineLevel="0" collapsed="false">
      <c r="A50" s="97" t="s">
        <v>398</v>
      </c>
      <c r="B50" s="22" t="n">
        <f aca="false">RANK(T50,$AG$3:$AG$100)</f>
        <v>28</v>
      </c>
      <c r="C50" s="24" t="n">
        <v>1</v>
      </c>
      <c r="D50" s="90" t="n">
        <v>0.5</v>
      </c>
      <c r="E50" s="33" t="n">
        <f aca="false">C50*D50</f>
        <v>0.5</v>
      </c>
      <c r="F50" s="90" t="n">
        <v>30</v>
      </c>
      <c r="G50" s="90" t="n">
        <v>10</v>
      </c>
      <c r="H50" s="33" t="n">
        <f aca="false">SUM(F50:G50)</f>
        <v>40</v>
      </c>
      <c r="I50" s="90" t="n">
        <v>5</v>
      </c>
      <c r="J50" s="90" t="n">
        <v>10</v>
      </c>
      <c r="K50" s="90" t="n">
        <v>10</v>
      </c>
      <c r="L50" s="90" t="n">
        <v>0</v>
      </c>
      <c r="M50" s="98" t="n">
        <v>5</v>
      </c>
      <c r="N50" s="33" t="n">
        <f aca="false">SUM(I50:M50)</f>
        <v>30</v>
      </c>
      <c r="O50" s="90" t="n">
        <v>5</v>
      </c>
      <c r="P50" s="90" t="n">
        <v>0</v>
      </c>
      <c r="Q50" s="90" t="n">
        <v>0</v>
      </c>
      <c r="R50" s="90" t="n">
        <v>0</v>
      </c>
      <c r="S50" s="1" t="n">
        <f aca="false">SUM(P50:R50)</f>
        <v>0</v>
      </c>
      <c r="T50" s="2" t="n">
        <f aca="false">E50*N50+(H50+O50+S50)</f>
        <v>60</v>
      </c>
      <c r="U50" s="1" t="n">
        <v>1</v>
      </c>
      <c r="V50" s="91" t="n">
        <v>40597</v>
      </c>
      <c r="W50" s="26" t="s">
        <v>54</v>
      </c>
      <c r="X50" s="3" t="n">
        <v>58166</v>
      </c>
      <c r="Y50" s="23" t="s">
        <v>55</v>
      </c>
      <c r="Z50" s="23" t="s">
        <v>46</v>
      </c>
      <c r="AG50" s="22" t="n">
        <v>60</v>
      </c>
    </row>
    <row r="51" customFormat="false" ht="14.4" hidden="false" customHeight="false" outlineLevel="0" collapsed="false">
      <c r="A51" s="23" t="s">
        <v>216</v>
      </c>
      <c r="B51" s="22" t="n">
        <f aca="false">RANK(T51,$AG$3:$AG$100)</f>
        <v>13</v>
      </c>
      <c r="C51" s="0" t="n">
        <v>1</v>
      </c>
      <c r="D51" s="90" t="n">
        <v>1</v>
      </c>
      <c r="E51" s="33" t="n">
        <f aca="false">C51*D51</f>
        <v>1</v>
      </c>
      <c r="F51" s="90" t="n">
        <v>30</v>
      </c>
      <c r="G51" s="90" t="n">
        <v>10</v>
      </c>
      <c r="H51" s="33" t="n">
        <f aca="false">SUM(F51:G51)</f>
        <v>40</v>
      </c>
      <c r="I51" s="90" t="n">
        <v>10</v>
      </c>
      <c r="J51" s="90" t="n">
        <v>10</v>
      </c>
      <c r="K51" s="90" t="n">
        <v>10</v>
      </c>
      <c r="L51" s="90" t="n">
        <v>0</v>
      </c>
      <c r="M51" s="90" t="n">
        <v>0</v>
      </c>
      <c r="N51" s="33" t="n">
        <f aca="false">SUM(I51:M51)</f>
        <v>30</v>
      </c>
      <c r="O51" s="90" t="n">
        <v>5</v>
      </c>
      <c r="P51" s="90" t="n">
        <v>0</v>
      </c>
      <c r="Q51" s="90" t="n">
        <v>0</v>
      </c>
      <c r="R51" s="90" t="n">
        <v>0</v>
      </c>
      <c r="S51" s="1" t="n">
        <f aca="false">SUM(P51:R51)</f>
        <v>0</v>
      </c>
      <c r="T51" s="2" t="n">
        <f aca="false">E51*N51+(H51+O51+S51)</f>
        <v>75</v>
      </c>
      <c r="U51" s="1" t="n">
        <v>1</v>
      </c>
      <c r="V51" s="91" t="n">
        <v>40597</v>
      </c>
      <c r="W51" s="26" t="s">
        <v>217</v>
      </c>
      <c r="X51" s="3" t="n">
        <v>39426</v>
      </c>
      <c r="Y51" s="23" t="s">
        <v>45</v>
      </c>
      <c r="Z51" s="23" t="s">
        <v>52</v>
      </c>
      <c r="AG51" s="22" t="n">
        <v>75</v>
      </c>
    </row>
    <row r="52" customFormat="false" ht="14.4" hidden="false" customHeight="false" outlineLevel="0" collapsed="false">
      <c r="A52" s="23" t="s">
        <v>148</v>
      </c>
      <c r="B52" s="22" t="n">
        <f aca="false">RANK(T52,$AG$3:$AG$100)</f>
        <v>34</v>
      </c>
      <c r="C52" s="0" t="n">
        <v>1</v>
      </c>
      <c r="D52" s="90" t="n">
        <v>1</v>
      </c>
      <c r="E52" s="33" t="n">
        <f aca="false">C52*D52</f>
        <v>1</v>
      </c>
      <c r="F52" s="90" t="n">
        <v>15</v>
      </c>
      <c r="G52" s="90" t="n">
        <v>5</v>
      </c>
      <c r="H52" s="33" t="n">
        <f aca="false">SUM(F52:G52)</f>
        <v>20</v>
      </c>
      <c r="I52" s="90" t="n">
        <v>10</v>
      </c>
      <c r="J52" s="90" t="n">
        <v>10</v>
      </c>
      <c r="K52" s="90" t="n">
        <v>5</v>
      </c>
      <c r="L52" s="90" t="n">
        <v>0</v>
      </c>
      <c r="M52" s="90" t="n">
        <v>3</v>
      </c>
      <c r="N52" s="33" t="n">
        <f aca="false">SUM(I52:M52)</f>
        <v>28</v>
      </c>
      <c r="O52" s="90" t="n">
        <v>10</v>
      </c>
      <c r="P52" s="90" t="n">
        <v>0</v>
      </c>
      <c r="Q52" s="90" t="n">
        <v>0</v>
      </c>
      <c r="R52" s="90" t="n">
        <v>0</v>
      </c>
      <c r="S52" s="1" t="n">
        <f aca="false">SUM(P52:R52)</f>
        <v>0</v>
      </c>
      <c r="T52" s="2" t="n">
        <f aca="false">E52*N52+(H52+O52+S52)</f>
        <v>58</v>
      </c>
      <c r="U52" s="1" t="n">
        <v>1</v>
      </c>
      <c r="V52" s="91" t="n">
        <v>40597</v>
      </c>
      <c r="W52" s="26" t="s">
        <v>399</v>
      </c>
      <c r="X52" s="3" t="n">
        <v>8957</v>
      </c>
      <c r="Y52" s="23" t="s">
        <v>38</v>
      </c>
      <c r="Z52" s="23" t="s">
        <v>46</v>
      </c>
      <c r="AG52" s="22" t="n">
        <v>58</v>
      </c>
    </row>
    <row r="53" customFormat="false" ht="14.4" hidden="false" customHeight="false" outlineLevel="0" collapsed="false">
      <c r="A53" s="23" t="s">
        <v>88</v>
      </c>
      <c r="B53" s="22" t="n">
        <f aca="false">RANK(T53,$AG$3:$AG$100)</f>
        <v>5</v>
      </c>
      <c r="C53" s="0" t="n">
        <v>1</v>
      </c>
      <c r="D53" s="90" t="n">
        <v>1</v>
      </c>
      <c r="E53" s="33" t="n">
        <f aca="false">C53*D53</f>
        <v>1</v>
      </c>
      <c r="F53" s="90" t="n">
        <v>30</v>
      </c>
      <c r="G53" s="90" t="n">
        <v>10</v>
      </c>
      <c r="H53" s="33" t="n">
        <f aca="false">SUM(F53:G53)</f>
        <v>40</v>
      </c>
      <c r="I53" s="90" t="n">
        <v>10</v>
      </c>
      <c r="J53" s="90" t="n">
        <v>10</v>
      </c>
      <c r="K53" s="90" t="n">
        <v>10</v>
      </c>
      <c r="L53" s="90" t="n">
        <v>0</v>
      </c>
      <c r="M53" s="90" t="n">
        <v>0</v>
      </c>
      <c r="N53" s="33" t="n">
        <f aca="false">SUM(I53:M53)</f>
        <v>30</v>
      </c>
      <c r="O53" s="90" t="n">
        <v>10</v>
      </c>
      <c r="P53" s="90" t="n">
        <v>0</v>
      </c>
      <c r="Q53" s="90" t="n">
        <v>0</v>
      </c>
      <c r="R53" s="90" t="n">
        <v>3</v>
      </c>
      <c r="S53" s="1" t="n">
        <f aca="false">SUM(P53:R53)</f>
        <v>3</v>
      </c>
      <c r="T53" s="2" t="n">
        <f aca="false">E53*N53+(H53+O53+S53)</f>
        <v>83</v>
      </c>
      <c r="U53" s="1" t="n">
        <v>1</v>
      </c>
      <c r="V53" s="91" t="n">
        <v>40597</v>
      </c>
      <c r="W53" s="26" t="s">
        <v>89</v>
      </c>
      <c r="X53" s="3" t="n">
        <v>10142</v>
      </c>
      <c r="Y53" s="23" t="s">
        <v>45</v>
      </c>
      <c r="Z53" s="23" t="s">
        <v>90</v>
      </c>
      <c r="AG53" s="22" t="n">
        <v>83</v>
      </c>
    </row>
    <row r="54" customFormat="false" ht="14.4" hidden="false" customHeight="false" outlineLevel="0" collapsed="false">
      <c r="A54" s="92" t="s">
        <v>118</v>
      </c>
      <c r="B54" s="22"/>
      <c r="C54" s="93" t="n">
        <v>0</v>
      </c>
      <c r="D54" s="93" t="n">
        <v>0</v>
      </c>
      <c r="E54" s="92" t="n">
        <f aca="false">C54*D54</f>
        <v>0</v>
      </c>
      <c r="F54" s="90" t="n">
        <v>0</v>
      </c>
      <c r="G54" s="90" t="n">
        <v>0</v>
      </c>
      <c r="H54" s="33" t="n">
        <v>0</v>
      </c>
      <c r="I54" s="90" t="n">
        <v>0</v>
      </c>
      <c r="J54" s="90" t="n">
        <v>10</v>
      </c>
      <c r="K54" s="90" t="n">
        <v>0</v>
      </c>
      <c r="L54" s="90" t="n">
        <v>0</v>
      </c>
      <c r="M54" s="90" t="n">
        <v>0</v>
      </c>
      <c r="N54" s="33" t="n">
        <f aca="false">SUM(I54:M54)</f>
        <v>10</v>
      </c>
      <c r="O54" s="90" t="n">
        <v>10</v>
      </c>
      <c r="P54" s="90" t="n">
        <v>0</v>
      </c>
      <c r="Q54" s="90" t="n">
        <v>0</v>
      </c>
      <c r="R54" s="90" t="n">
        <v>2</v>
      </c>
      <c r="S54" s="1" t="n">
        <f aca="false">SUM(P54:R54)</f>
        <v>2</v>
      </c>
      <c r="T54" s="2" t="n">
        <f aca="false">E54*N54+(H54+O54+S54)</f>
        <v>12</v>
      </c>
      <c r="U54" s="1" t="n">
        <v>1</v>
      </c>
      <c r="V54" s="91" t="n">
        <v>40597</v>
      </c>
      <c r="W54" s="26" t="s">
        <v>119</v>
      </c>
      <c r="X54" s="3" t="n">
        <v>12485</v>
      </c>
      <c r="Y54" s="23" t="s">
        <v>51</v>
      </c>
      <c r="Z54" s="23" t="s">
        <v>46</v>
      </c>
      <c r="AG54" s="22"/>
    </row>
    <row r="55" customFormat="false" ht="14.4" hidden="false" customHeight="false" outlineLevel="0" collapsed="false">
      <c r="A55" s="23" t="s">
        <v>266</v>
      </c>
      <c r="B55" s="22" t="n">
        <f aca="false">RANK(T55,$AG$3:$AG$100)</f>
        <v>60</v>
      </c>
      <c r="C55" s="0" t="n">
        <v>1</v>
      </c>
      <c r="D55" s="90" t="n">
        <v>1</v>
      </c>
      <c r="E55" s="33" t="n">
        <f aca="false">C55*D55</f>
        <v>1</v>
      </c>
      <c r="F55" s="90" t="n">
        <v>0</v>
      </c>
      <c r="G55" s="90" t="n">
        <v>0</v>
      </c>
      <c r="H55" s="33" t="n">
        <f aca="false">SUM(F55:G55)</f>
        <v>0</v>
      </c>
      <c r="I55" s="90" t="n">
        <v>10</v>
      </c>
      <c r="J55" s="90" t="n">
        <v>5</v>
      </c>
      <c r="K55" s="90" t="n">
        <v>10</v>
      </c>
      <c r="L55" s="90" t="n">
        <v>5</v>
      </c>
      <c r="M55" s="90" t="n">
        <v>3</v>
      </c>
      <c r="N55" s="33" t="n">
        <f aca="false">SUM(I55:M55)</f>
        <v>33</v>
      </c>
      <c r="O55" s="90" t="n">
        <v>10</v>
      </c>
      <c r="P55" s="90" t="n">
        <v>0</v>
      </c>
      <c r="Q55" s="90" t="n">
        <v>0</v>
      </c>
      <c r="R55" s="90" t="n">
        <v>0</v>
      </c>
      <c r="S55" s="1" t="n">
        <f aca="false">SUM(P55:R55)</f>
        <v>0</v>
      </c>
      <c r="T55" s="2" t="n">
        <f aca="false">E55*N55+(H55+O55+S55)</f>
        <v>43</v>
      </c>
      <c r="U55" s="1" t="n">
        <v>1</v>
      </c>
      <c r="V55" s="91" t="n">
        <v>40597</v>
      </c>
      <c r="W55" s="26" t="s">
        <v>400</v>
      </c>
      <c r="X55" s="3" t="n">
        <v>83692</v>
      </c>
      <c r="Y55" s="23" t="s">
        <v>63</v>
      </c>
      <c r="Z55" s="23" t="s">
        <v>52</v>
      </c>
      <c r="AG55" s="22" t="n">
        <v>43</v>
      </c>
    </row>
    <row r="56" customFormat="false" ht="14.4" hidden="false" customHeight="false" outlineLevel="0" collapsed="false">
      <c r="A56" s="23" t="s">
        <v>226</v>
      </c>
      <c r="B56" s="22" t="n">
        <f aca="false">RANK(T56,$AG$3:$AG$100)</f>
        <v>60</v>
      </c>
      <c r="C56" s="0" t="n">
        <v>1</v>
      </c>
      <c r="D56" s="90" t="n">
        <v>1</v>
      </c>
      <c r="E56" s="33" t="n">
        <f aca="false">C56*D56</f>
        <v>1</v>
      </c>
      <c r="F56" s="90" t="n">
        <v>0</v>
      </c>
      <c r="G56" s="90" t="n">
        <v>0</v>
      </c>
      <c r="H56" s="33" t="n">
        <f aca="false">SUM(F56:G56)</f>
        <v>0</v>
      </c>
      <c r="I56" s="90" t="n">
        <v>10</v>
      </c>
      <c r="J56" s="90" t="n">
        <v>10</v>
      </c>
      <c r="K56" s="90" t="n">
        <v>10</v>
      </c>
      <c r="L56" s="90" t="n">
        <v>0</v>
      </c>
      <c r="M56" s="90" t="n">
        <v>0</v>
      </c>
      <c r="N56" s="33" t="n">
        <f aca="false">SUM(I56:M56)</f>
        <v>30</v>
      </c>
      <c r="O56" s="90" t="n">
        <v>10</v>
      </c>
      <c r="P56" s="90" t="n">
        <v>0</v>
      </c>
      <c r="Q56" s="90" t="n">
        <v>0</v>
      </c>
      <c r="R56" s="90" t="n">
        <v>3</v>
      </c>
      <c r="S56" s="1" t="n">
        <f aca="false">SUM(P56:R56)</f>
        <v>3</v>
      </c>
      <c r="T56" s="2" t="n">
        <f aca="false">E56*N56+(H56+O56+S56)</f>
        <v>43</v>
      </c>
      <c r="U56" s="1" t="n">
        <v>1</v>
      </c>
      <c r="V56" s="91" t="n">
        <v>40597</v>
      </c>
      <c r="W56" s="26" t="s">
        <v>401</v>
      </c>
      <c r="X56" s="3" t="n">
        <v>11781</v>
      </c>
      <c r="Y56" s="23" t="s">
        <v>51</v>
      </c>
      <c r="Z56" s="23" t="s">
        <v>52</v>
      </c>
      <c r="AG56" s="22" t="n">
        <v>43</v>
      </c>
    </row>
    <row r="57" customFormat="false" ht="14.4" hidden="false" customHeight="false" outlineLevel="0" collapsed="false">
      <c r="A57" s="21" t="s">
        <v>100</v>
      </c>
      <c r="B57" s="22" t="n">
        <f aca="false">RANK(T57,$AG$3:$AG$100)</f>
        <v>50</v>
      </c>
      <c r="C57" s="0" t="n">
        <v>1</v>
      </c>
      <c r="D57" s="90" t="n">
        <v>1</v>
      </c>
      <c r="E57" s="33" t="n">
        <f aca="false">C57*D57</f>
        <v>1</v>
      </c>
      <c r="F57" s="90" t="n">
        <v>0</v>
      </c>
      <c r="G57" s="90" t="n">
        <v>0</v>
      </c>
      <c r="H57" s="33" t="n">
        <f aca="false">SUM(F57:G57)</f>
        <v>0</v>
      </c>
      <c r="I57" s="90" t="n">
        <v>10</v>
      </c>
      <c r="J57" s="90" t="n">
        <v>10</v>
      </c>
      <c r="K57" s="90" t="n">
        <v>10</v>
      </c>
      <c r="L57" s="90" t="n">
        <v>5</v>
      </c>
      <c r="M57" s="90" t="n">
        <v>5</v>
      </c>
      <c r="N57" s="33" t="n">
        <f aca="false">SUM(I57:M57)</f>
        <v>40</v>
      </c>
      <c r="O57" s="90" t="n">
        <v>5</v>
      </c>
      <c r="P57" s="90" t="n">
        <v>0</v>
      </c>
      <c r="Q57" s="90" t="n">
        <v>0</v>
      </c>
      <c r="R57" s="90" t="n">
        <v>2</v>
      </c>
      <c r="S57" s="1" t="n">
        <f aca="false">SUM(P57:R57)</f>
        <v>2</v>
      </c>
      <c r="T57" s="2" t="n">
        <f aca="false">E57*N57+(H57+O57+S57)</f>
        <v>47</v>
      </c>
      <c r="U57" s="1" t="n">
        <v>1</v>
      </c>
      <c r="V57" s="91" t="n">
        <v>40597</v>
      </c>
      <c r="W57" s="26" t="s">
        <v>402</v>
      </c>
      <c r="X57" s="3" t="n">
        <v>20258</v>
      </c>
      <c r="Y57" s="23" t="s">
        <v>51</v>
      </c>
      <c r="Z57" s="23" t="s">
        <v>46</v>
      </c>
      <c r="AG57" s="22" t="n">
        <v>47</v>
      </c>
    </row>
    <row r="58" customFormat="false" ht="14.4" hidden="false" customHeight="false" outlineLevel="0" collapsed="false">
      <c r="A58" s="23" t="s">
        <v>236</v>
      </c>
      <c r="B58" s="22" t="n">
        <f aca="false">RANK(T58,$AG$3:$AG$100)</f>
        <v>66</v>
      </c>
      <c r="C58" s="0" t="n">
        <v>1</v>
      </c>
      <c r="D58" s="90" t="n">
        <v>0.5</v>
      </c>
      <c r="E58" s="33" t="n">
        <f aca="false">C58*D58</f>
        <v>0.5</v>
      </c>
      <c r="F58" s="90" t="n">
        <v>15</v>
      </c>
      <c r="G58" s="90" t="n">
        <v>5</v>
      </c>
      <c r="H58" s="33" t="n">
        <f aca="false">SUM(F58:G58)</f>
        <v>20</v>
      </c>
      <c r="I58" s="90" t="n">
        <v>10</v>
      </c>
      <c r="J58" s="90" t="n">
        <v>5</v>
      </c>
      <c r="K58" s="90" t="n">
        <v>0</v>
      </c>
      <c r="L58" s="90" t="n">
        <v>5</v>
      </c>
      <c r="M58" s="90" t="n">
        <v>0</v>
      </c>
      <c r="N58" s="33" t="n">
        <f aca="false">SUM(I58:M58)</f>
        <v>20</v>
      </c>
      <c r="O58" s="90" t="n">
        <v>5</v>
      </c>
      <c r="P58" s="90" t="n">
        <v>0</v>
      </c>
      <c r="Q58" s="90" t="n">
        <v>0</v>
      </c>
      <c r="R58" s="90" t="n">
        <v>2</v>
      </c>
      <c r="S58" s="1" t="n">
        <f aca="false">SUM(P58:R58)</f>
        <v>2</v>
      </c>
      <c r="T58" s="2" t="n">
        <f aca="false">E58*N58+(H58+O58+S58)</f>
        <v>37</v>
      </c>
      <c r="U58" s="1" t="n">
        <v>1</v>
      </c>
      <c r="V58" s="91" t="n">
        <v>40597</v>
      </c>
      <c r="W58" s="26" t="s">
        <v>403</v>
      </c>
      <c r="X58" s="3" t="n">
        <v>40295</v>
      </c>
      <c r="Y58" s="23" t="s">
        <v>63</v>
      </c>
      <c r="Z58" s="23" t="s">
        <v>46</v>
      </c>
      <c r="AG58" s="22" t="n">
        <v>37</v>
      </c>
    </row>
    <row r="59" customFormat="false" ht="14.4" hidden="false" customHeight="false" outlineLevel="0" collapsed="false">
      <c r="A59" s="23" t="s">
        <v>68</v>
      </c>
      <c r="B59" s="22" t="n">
        <f aca="false">RANK(T59,$AG$3:$AG$100)</f>
        <v>34</v>
      </c>
      <c r="C59" s="0" t="n">
        <v>1</v>
      </c>
      <c r="D59" s="90" t="n">
        <v>1</v>
      </c>
      <c r="E59" s="33" t="n">
        <f aca="false">C59*D59</f>
        <v>1</v>
      </c>
      <c r="F59" s="90" t="n">
        <v>15</v>
      </c>
      <c r="G59" s="90" t="n">
        <v>5</v>
      </c>
      <c r="H59" s="33" t="n">
        <f aca="false">SUM(F59:G59)</f>
        <v>20</v>
      </c>
      <c r="I59" s="90" t="n">
        <v>10</v>
      </c>
      <c r="J59" s="90" t="n">
        <v>5</v>
      </c>
      <c r="K59" s="90" t="n">
        <v>5</v>
      </c>
      <c r="L59" s="90" t="n">
        <v>5</v>
      </c>
      <c r="M59" s="90" t="n">
        <v>3</v>
      </c>
      <c r="N59" s="33" t="n">
        <f aca="false">SUM(I59:M59)</f>
        <v>28</v>
      </c>
      <c r="O59" s="90" t="n">
        <v>10</v>
      </c>
      <c r="P59" s="90" t="n">
        <v>0</v>
      </c>
      <c r="Q59" s="90" t="n">
        <v>0</v>
      </c>
      <c r="R59" s="90" t="n">
        <v>0</v>
      </c>
      <c r="S59" s="1" t="n">
        <f aca="false">SUM(P59:R59)</f>
        <v>0</v>
      </c>
      <c r="T59" s="2" t="n">
        <f aca="false">E59*N59+(H59+O59+S59)</f>
        <v>58</v>
      </c>
      <c r="U59" s="1" t="n">
        <v>1</v>
      </c>
      <c r="V59" s="91" t="n">
        <v>40598</v>
      </c>
      <c r="W59" s="26" t="s">
        <v>404</v>
      </c>
      <c r="X59" s="3" t="n">
        <v>24130</v>
      </c>
      <c r="Y59" s="23" t="s">
        <v>51</v>
      </c>
      <c r="Z59" s="23" t="s">
        <v>70</v>
      </c>
      <c r="AG59" s="22" t="n">
        <v>58</v>
      </c>
    </row>
    <row r="60" customFormat="false" ht="14.4" hidden="false" customHeight="false" outlineLevel="0" collapsed="false">
      <c r="A60" s="23" t="s">
        <v>91</v>
      </c>
      <c r="B60" s="22" t="n">
        <f aca="false">RANK(T60,$AG$3:$AG$100)</f>
        <v>9</v>
      </c>
      <c r="C60" s="0" t="n">
        <v>1</v>
      </c>
      <c r="D60" s="90" t="n">
        <v>1</v>
      </c>
      <c r="E60" s="33" t="n">
        <f aca="false">C60*D60</f>
        <v>1</v>
      </c>
      <c r="F60" s="90" t="n">
        <v>30</v>
      </c>
      <c r="G60" s="90" t="n">
        <v>10</v>
      </c>
      <c r="H60" s="33" t="n">
        <f aca="false">SUM(F60:G60)</f>
        <v>40</v>
      </c>
      <c r="I60" s="90" t="n">
        <v>10</v>
      </c>
      <c r="J60" s="90" t="n">
        <v>10</v>
      </c>
      <c r="K60" s="90" t="n">
        <v>10</v>
      </c>
      <c r="L60" s="90" t="n">
        <v>0</v>
      </c>
      <c r="M60" s="90" t="n">
        <v>0</v>
      </c>
      <c r="N60" s="33" t="n">
        <f aca="false">SUM(I60:M60)</f>
        <v>30</v>
      </c>
      <c r="O60" s="90" t="n">
        <v>10</v>
      </c>
      <c r="P60" s="90" t="n">
        <v>0</v>
      </c>
      <c r="Q60" s="90" t="n">
        <v>0</v>
      </c>
      <c r="R60" s="90" t="n">
        <v>0</v>
      </c>
      <c r="S60" s="1" t="n">
        <f aca="false">SUM(P60:R60)</f>
        <v>0</v>
      </c>
      <c r="T60" s="2" t="n">
        <f aca="false">E60*N60+(H60+O60+S60)</f>
        <v>80</v>
      </c>
      <c r="U60" s="1" t="n">
        <v>1</v>
      </c>
      <c r="V60" s="91" t="n">
        <v>40598</v>
      </c>
      <c r="W60" s="26" t="s">
        <v>405</v>
      </c>
      <c r="X60" s="3" t="n">
        <v>22068</v>
      </c>
      <c r="Y60" s="23" t="s">
        <v>38</v>
      </c>
      <c r="Z60" s="23" t="s">
        <v>46</v>
      </c>
      <c r="AG60" s="22" t="n">
        <v>80</v>
      </c>
    </row>
    <row r="61" customFormat="false" ht="14.4" hidden="false" customHeight="false" outlineLevel="0" collapsed="false">
      <c r="A61" s="23" t="s">
        <v>248</v>
      </c>
      <c r="B61" s="22" t="n">
        <f aca="false">RANK(T61,$AG$3:$AG$100)</f>
        <v>77</v>
      </c>
      <c r="C61" s="0" t="n">
        <v>1</v>
      </c>
      <c r="D61" s="90" t="n">
        <v>1</v>
      </c>
      <c r="E61" s="33" t="n">
        <f aca="false">C61*D61</f>
        <v>1</v>
      </c>
      <c r="F61" s="90" t="n">
        <v>0</v>
      </c>
      <c r="G61" s="90" t="n">
        <v>0</v>
      </c>
      <c r="H61" s="33" t="n">
        <f aca="false">SUM(F61:G61)</f>
        <v>0</v>
      </c>
      <c r="I61" s="90" t="n">
        <v>10</v>
      </c>
      <c r="J61" s="90" t="n">
        <v>0</v>
      </c>
      <c r="K61" s="90" t="n">
        <v>0</v>
      </c>
      <c r="L61" s="90" t="n">
        <v>5</v>
      </c>
      <c r="M61" s="90" t="n">
        <v>0</v>
      </c>
      <c r="N61" s="33" t="n">
        <f aca="false">SUM(I61:M61)</f>
        <v>15</v>
      </c>
      <c r="O61" s="90" t="n">
        <v>5</v>
      </c>
      <c r="P61" s="90" t="n">
        <v>0</v>
      </c>
      <c r="Q61" s="90" t="n">
        <v>0</v>
      </c>
      <c r="R61" s="90" t="n">
        <v>0</v>
      </c>
      <c r="S61" s="1" t="n">
        <f aca="false">SUM(P61:R61)</f>
        <v>0</v>
      </c>
      <c r="T61" s="2" t="n">
        <f aca="false">E61*N61+(H61+O61+S61)</f>
        <v>20</v>
      </c>
      <c r="U61" s="1" t="n">
        <v>1</v>
      </c>
      <c r="V61" s="91" t="n">
        <v>40598</v>
      </c>
      <c r="W61" s="26" t="s">
        <v>406</v>
      </c>
      <c r="X61" s="3" t="n">
        <v>29397</v>
      </c>
      <c r="Y61" s="23" t="s">
        <v>58</v>
      </c>
      <c r="Z61" s="23" t="s">
        <v>46</v>
      </c>
      <c r="AA61" s="23" t="s">
        <v>70</v>
      </c>
      <c r="AG61" s="22" t="n">
        <v>20</v>
      </c>
    </row>
    <row r="62" customFormat="false" ht="14.4" hidden="false" customHeight="false" outlineLevel="0" collapsed="false">
      <c r="A62" s="23" t="s">
        <v>93</v>
      </c>
      <c r="B62" s="22" t="n">
        <f aca="false">RANK(T62,$AG$3:$AG$100)</f>
        <v>48</v>
      </c>
      <c r="C62" s="0" t="n">
        <v>1</v>
      </c>
      <c r="D62" s="90" t="n">
        <v>1</v>
      </c>
      <c r="E62" s="33" t="n">
        <f aca="false">C62*D62</f>
        <v>1</v>
      </c>
      <c r="F62" s="90" t="n">
        <v>0</v>
      </c>
      <c r="G62" s="90" t="n">
        <v>0</v>
      </c>
      <c r="H62" s="33" t="n">
        <f aca="false">SUM(F62:G62)</f>
        <v>0</v>
      </c>
      <c r="I62" s="90" t="n">
        <v>10</v>
      </c>
      <c r="J62" s="90" t="n">
        <v>10</v>
      </c>
      <c r="K62" s="90" t="n">
        <v>10</v>
      </c>
      <c r="L62" s="90" t="n">
        <v>5</v>
      </c>
      <c r="M62" s="90" t="n">
        <v>3</v>
      </c>
      <c r="N62" s="33" t="n">
        <f aca="false">SUM(I62:M62)</f>
        <v>38</v>
      </c>
      <c r="O62" s="90" t="n">
        <v>10</v>
      </c>
      <c r="P62" s="90" t="n">
        <v>0</v>
      </c>
      <c r="Q62" s="90" t="n">
        <v>0</v>
      </c>
      <c r="R62" s="90" t="n">
        <v>0</v>
      </c>
      <c r="S62" s="1" t="n">
        <f aca="false">SUM(P62:R62)</f>
        <v>0</v>
      </c>
      <c r="T62" s="2" t="n">
        <f aca="false">E62*N62+(H62+O62+S62)</f>
        <v>48</v>
      </c>
      <c r="U62" s="1" t="n">
        <v>1</v>
      </c>
      <c r="V62" s="91" t="n">
        <v>40598</v>
      </c>
      <c r="W62" s="26" t="s">
        <v>94</v>
      </c>
      <c r="X62" s="3" t="n">
        <v>54433</v>
      </c>
      <c r="Y62" s="23" t="s">
        <v>95</v>
      </c>
      <c r="Z62" s="23" t="s">
        <v>46</v>
      </c>
      <c r="AG62" s="22" t="n">
        <v>48</v>
      </c>
    </row>
    <row r="63" customFormat="false" ht="14.4" hidden="false" customHeight="false" outlineLevel="0" collapsed="false">
      <c r="A63" s="23" t="s">
        <v>104</v>
      </c>
      <c r="B63" s="22" t="n">
        <f aca="false">RANK(T63,$AG$3:$AG$100)</f>
        <v>5</v>
      </c>
      <c r="C63" s="0" t="n">
        <v>1</v>
      </c>
      <c r="D63" s="90" t="n">
        <v>1</v>
      </c>
      <c r="E63" s="33" t="n">
        <f aca="false">C63*D63</f>
        <v>1</v>
      </c>
      <c r="F63" s="90" t="n">
        <v>30</v>
      </c>
      <c r="G63" s="90" t="n">
        <v>10</v>
      </c>
      <c r="H63" s="33" t="n">
        <f aca="false">SUM(F63:G63)</f>
        <v>40</v>
      </c>
      <c r="I63" s="90" t="n">
        <v>10</v>
      </c>
      <c r="J63" s="90" t="n">
        <v>10</v>
      </c>
      <c r="K63" s="90" t="n">
        <v>5</v>
      </c>
      <c r="L63" s="90" t="n">
        <v>5</v>
      </c>
      <c r="M63" s="90" t="n">
        <v>3</v>
      </c>
      <c r="N63" s="33" t="n">
        <f aca="false">SUM(I63:M63)</f>
        <v>33</v>
      </c>
      <c r="O63" s="90" t="n">
        <v>10</v>
      </c>
      <c r="P63" s="90" t="n">
        <v>0</v>
      </c>
      <c r="Q63" s="90" t="n">
        <v>0</v>
      </c>
      <c r="R63" s="90" t="n">
        <v>0</v>
      </c>
      <c r="S63" s="1" t="n">
        <f aca="false">SUM(P63:R63)</f>
        <v>0</v>
      </c>
      <c r="T63" s="2" t="n">
        <f aca="false">E63*N63+(H63+O63+S63)</f>
        <v>83</v>
      </c>
      <c r="U63" s="1" t="n">
        <v>1</v>
      </c>
      <c r="V63" s="91" t="n">
        <v>40598</v>
      </c>
      <c r="W63" s="26" t="s">
        <v>105</v>
      </c>
      <c r="X63" s="3" t="n">
        <v>41697</v>
      </c>
      <c r="Y63" s="23" t="s">
        <v>51</v>
      </c>
      <c r="Z63" s="23" t="s">
        <v>52</v>
      </c>
      <c r="AG63" s="22" t="n">
        <v>83</v>
      </c>
    </row>
    <row r="64" customFormat="false" ht="14.4" hidden="false" customHeight="false" outlineLevel="0" collapsed="false">
      <c r="A64" s="23" t="s">
        <v>167</v>
      </c>
      <c r="B64" s="22" t="n">
        <f aca="false">RANK(T64,$AG$3:$AG$100)</f>
        <v>36</v>
      </c>
      <c r="C64" s="0" t="n">
        <v>1</v>
      </c>
      <c r="D64" s="90" t="n">
        <v>1</v>
      </c>
      <c r="E64" s="33" t="n">
        <f aca="false">C64*D64</f>
        <v>1</v>
      </c>
      <c r="F64" s="90" t="n">
        <v>30</v>
      </c>
      <c r="G64" s="90" t="n">
        <v>10</v>
      </c>
      <c r="H64" s="33" t="n">
        <f aca="false">SUM(F64:G64)</f>
        <v>40</v>
      </c>
      <c r="I64" s="90" t="n">
        <v>0</v>
      </c>
      <c r="J64" s="90" t="n">
        <v>5</v>
      </c>
      <c r="K64" s="90" t="n">
        <v>0</v>
      </c>
      <c r="L64" s="90" t="n">
        <v>0</v>
      </c>
      <c r="M64" s="90" t="n">
        <v>0</v>
      </c>
      <c r="N64" s="33" t="n">
        <f aca="false">SUM(I64:M64)</f>
        <v>5</v>
      </c>
      <c r="O64" s="90" t="n">
        <v>10</v>
      </c>
      <c r="P64" s="90" t="n">
        <v>0</v>
      </c>
      <c r="Q64" s="90" t="n">
        <v>0</v>
      </c>
      <c r="R64" s="90" t="n">
        <v>0</v>
      </c>
      <c r="S64" s="1" t="n">
        <f aca="false">SUM(P64:R64)</f>
        <v>0</v>
      </c>
      <c r="T64" s="2" t="n">
        <f aca="false">E64*N64+(H64+O64+S64)</f>
        <v>55</v>
      </c>
      <c r="U64" s="1" t="n">
        <v>1</v>
      </c>
      <c r="V64" s="91" t="n">
        <v>40598</v>
      </c>
      <c r="W64" s="26" t="s">
        <v>407</v>
      </c>
      <c r="X64" s="3" t="n">
        <v>91193</v>
      </c>
      <c r="Y64" s="23" t="s">
        <v>95</v>
      </c>
      <c r="Z64" s="23" t="s">
        <v>46</v>
      </c>
      <c r="AG64" s="22" t="n">
        <v>55</v>
      </c>
    </row>
    <row r="65" customFormat="false" ht="14.4" hidden="false" customHeight="false" outlineLevel="0" collapsed="false">
      <c r="A65" s="23" t="s">
        <v>169</v>
      </c>
      <c r="B65" s="22" t="n">
        <f aca="false">RANK(T65,$AG$3:$AG$100)</f>
        <v>36</v>
      </c>
      <c r="C65" s="0" t="n">
        <v>1</v>
      </c>
      <c r="D65" s="90" t="n">
        <v>1</v>
      </c>
      <c r="E65" s="33" t="n">
        <f aca="false">C65*D65</f>
        <v>1</v>
      </c>
      <c r="F65" s="90" t="n">
        <v>30</v>
      </c>
      <c r="G65" s="90" t="n">
        <v>10</v>
      </c>
      <c r="H65" s="33" t="n">
        <f aca="false">SUM(F65:G65)</f>
        <v>40</v>
      </c>
      <c r="I65" s="90" t="n">
        <v>5</v>
      </c>
      <c r="J65" s="90" t="n">
        <v>5</v>
      </c>
      <c r="K65" s="90" t="n">
        <v>0</v>
      </c>
      <c r="L65" s="90" t="n">
        <v>0</v>
      </c>
      <c r="M65" s="90" t="n">
        <v>0</v>
      </c>
      <c r="N65" s="33" t="n">
        <f aca="false">SUM(I65:M65)</f>
        <v>10</v>
      </c>
      <c r="O65" s="90" t="n">
        <v>5</v>
      </c>
      <c r="P65" s="90" t="n">
        <v>0</v>
      </c>
      <c r="Q65" s="90" t="n">
        <v>0</v>
      </c>
      <c r="R65" s="90" t="n">
        <v>0</v>
      </c>
      <c r="S65" s="1" t="n">
        <f aca="false">SUM(P65:R65)</f>
        <v>0</v>
      </c>
      <c r="T65" s="2" t="n">
        <f aca="false">E65*N65+(H65+O65+S65)</f>
        <v>55</v>
      </c>
      <c r="U65" s="1" t="n">
        <v>1</v>
      </c>
      <c r="V65" s="91" t="n">
        <v>40598</v>
      </c>
      <c r="W65" s="26" t="s">
        <v>408</v>
      </c>
      <c r="X65" s="3" t="n">
        <v>50351</v>
      </c>
      <c r="Y65" s="23" t="s">
        <v>51</v>
      </c>
      <c r="Z65" s="23" t="s">
        <v>46</v>
      </c>
      <c r="AG65" s="22" t="n">
        <v>55</v>
      </c>
    </row>
    <row r="66" customFormat="false" ht="14.4" hidden="false" customHeight="false" outlineLevel="0" collapsed="false">
      <c r="A66" s="21" t="s">
        <v>96</v>
      </c>
      <c r="B66" s="22" t="n">
        <f aca="false">RANK(T66,$AG$3:$AG$100)</f>
        <v>48</v>
      </c>
      <c r="C66" s="0" t="n">
        <v>1</v>
      </c>
      <c r="D66" s="90" t="n">
        <v>1</v>
      </c>
      <c r="E66" s="33" t="n">
        <f aca="false">C66*D66</f>
        <v>1</v>
      </c>
      <c r="F66" s="90" t="n">
        <v>0</v>
      </c>
      <c r="G66" s="90" t="n">
        <v>0</v>
      </c>
      <c r="H66" s="33" t="n">
        <f aca="false">SUM(F66:G66)</f>
        <v>0</v>
      </c>
      <c r="I66" s="90" t="n">
        <v>10</v>
      </c>
      <c r="J66" s="90" t="n">
        <v>10</v>
      </c>
      <c r="K66" s="90" t="n">
        <v>10</v>
      </c>
      <c r="L66" s="90" t="n">
        <v>5</v>
      </c>
      <c r="M66" s="90" t="n">
        <v>0</v>
      </c>
      <c r="N66" s="33" t="n">
        <f aca="false">SUM(I66:M66)</f>
        <v>35</v>
      </c>
      <c r="O66" s="90" t="n">
        <v>10</v>
      </c>
      <c r="P66" s="90" t="n">
        <v>0</v>
      </c>
      <c r="Q66" s="90" t="n">
        <v>0</v>
      </c>
      <c r="R66" s="90" t="n">
        <v>3</v>
      </c>
      <c r="S66" s="1" t="n">
        <f aca="false">SUM(P66:R66)</f>
        <v>3</v>
      </c>
      <c r="T66" s="2" t="n">
        <f aca="false">E66*N66+(H66+O66+S66)</f>
        <v>48</v>
      </c>
      <c r="U66" s="1" t="n">
        <v>1</v>
      </c>
      <c r="V66" s="91" t="n">
        <v>40598</v>
      </c>
      <c r="W66" s="26" t="s">
        <v>409</v>
      </c>
      <c r="X66" s="3" t="n">
        <v>18539</v>
      </c>
      <c r="Y66" s="23" t="s">
        <v>51</v>
      </c>
      <c r="Z66" s="23" t="s">
        <v>46</v>
      </c>
      <c r="AG66" s="22" t="n">
        <v>48</v>
      </c>
    </row>
    <row r="67" customFormat="false" ht="14.4" hidden="false" customHeight="false" outlineLevel="0" collapsed="false">
      <c r="A67" s="21" t="s">
        <v>218</v>
      </c>
      <c r="B67" s="22" t="n">
        <f aca="false">RANK(T67,$AG$3:$AG$100)</f>
        <v>41</v>
      </c>
      <c r="C67" s="0" t="n">
        <v>1</v>
      </c>
      <c r="D67" s="90" t="n">
        <v>1</v>
      </c>
      <c r="E67" s="33" t="n">
        <f aca="false">C67*D67</f>
        <v>1</v>
      </c>
      <c r="F67" s="90" t="n">
        <v>15</v>
      </c>
      <c r="G67" s="90" t="n">
        <v>5</v>
      </c>
      <c r="H67" s="33" t="n">
        <f aca="false">SUM(F67:G67)</f>
        <v>20</v>
      </c>
      <c r="I67" s="90" t="n">
        <v>10</v>
      </c>
      <c r="J67" s="90" t="n">
        <v>10</v>
      </c>
      <c r="K67" s="90" t="n">
        <v>0</v>
      </c>
      <c r="L67" s="90" t="n">
        <v>0</v>
      </c>
      <c r="M67" s="90" t="n">
        <v>0</v>
      </c>
      <c r="N67" s="33" t="n">
        <f aca="false">SUM(I67:M67)</f>
        <v>20</v>
      </c>
      <c r="O67" s="90" t="n">
        <v>10</v>
      </c>
      <c r="P67" s="90" t="n">
        <v>0</v>
      </c>
      <c r="Q67" s="90" t="n">
        <v>0</v>
      </c>
      <c r="R67" s="90" t="n">
        <v>2</v>
      </c>
      <c r="S67" s="1" t="n">
        <f aca="false">SUM(P67:R67)</f>
        <v>2</v>
      </c>
      <c r="T67" s="2" t="n">
        <f aca="false">E67*N67+(H67+O67+S67)</f>
        <v>52</v>
      </c>
      <c r="U67" s="1" t="n">
        <v>1</v>
      </c>
      <c r="V67" s="91" t="n">
        <v>40598</v>
      </c>
      <c r="W67" s="26" t="s">
        <v>410</v>
      </c>
      <c r="X67" s="3" t="n">
        <v>12902</v>
      </c>
      <c r="Y67" s="23" t="s">
        <v>138</v>
      </c>
      <c r="Z67" s="23" t="s">
        <v>52</v>
      </c>
      <c r="AG67" s="22" t="n">
        <v>52</v>
      </c>
    </row>
    <row r="68" customFormat="false" ht="14.4" hidden="false" customHeight="false" outlineLevel="0" collapsed="false">
      <c r="A68" s="23" t="s">
        <v>139</v>
      </c>
      <c r="B68" s="22" t="n">
        <f aca="false">RANK(T68,$AG$3:$AG$100)</f>
        <v>41</v>
      </c>
      <c r="C68" s="0" t="n">
        <v>1</v>
      </c>
      <c r="D68" s="90" t="n">
        <v>1</v>
      </c>
      <c r="E68" s="33" t="n">
        <f aca="false">C68*D68</f>
        <v>1</v>
      </c>
      <c r="F68" s="90" t="n">
        <v>30</v>
      </c>
      <c r="G68" s="90" t="n">
        <v>10</v>
      </c>
      <c r="H68" s="33" t="n">
        <f aca="false">SUM(F68:G68)</f>
        <v>40</v>
      </c>
      <c r="I68" s="90" t="n">
        <v>0</v>
      </c>
      <c r="J68" s="90" t="n">
        <v>5</v>
      </c>
      <c r="K68" s="90" t="n">
        <v>0</v>
      </c>
      <c r="L68" s="90" t="n">
        <v>0</v>
      </c>
      <c r="M68" s="90" t="n">
        <v>0</v>
      </c>
      <c r="N68" s="33" t="n">
        <f aca="false">SUM(I68:M68)</f>
        <v>5</v>
      </c>
      <c r="O68" s="90" t="n">
        <v>5</v>
      </c>
      <c r="P68" s="90" t="n">
        <v>0</v>
      </c>
      <c r="Q68" s="90" t="n">
        <v>0</v>
      </c>
      <c r="R68" s="90" t="n">
        <v>2</v>
      </c>
      <c r="S68" s="1" t="n">
        <f aca="false">SUM(P68:R68)</f>
        <v>2</v>
      </c>
      <c r="T68" s="2" t="n">
        <f aca="false">E68*N68+(H68+O68+S68)</f>
        <v>52</v>
      </c>
      <c r="U68" s="1" t="n">
        <v>1</v>
      </c>
      <c r="V68" s="91" t="n">
        <v>40598</v>
      </c>
      <c r="W68" s="26" t="s">
        <v>140</v>
      </c>
      <c r="X68" s="3" t="n">
        <v>24138</v>
      </c>
      <c r="Y68" s="23" t="s">
        <v>138</v>
      </c>
      <c r="Z68" s="23" t="s">
        <v>46</v>
      </c>
      <c r="AG68" s="22" t="n">
        <v>52</v>
      </c>
    </row>
    <row r="69" customFormat="false" ht="14.4" hidden="false" customHeight="false" outlineLevel="0" collapsed="false">
      <c r="A69" s="23" t="s">
        <v>150</v>
      </c>
      <c r="B69" s="22" t="n">
        <f aca="false">RANK(T69,$AG$3:$AG$100)</f>
        <v>9</v>
      </c>
      <c r="C69" s="0" t="n">
        <v>1</v>
      </c>
      <c r="D69" s="90" t="n">
        <v>1</v>
      </c>
      <c r="E69" s="33" t="n">
        <f aca="false">C69*D69</f>
        <v>1</v>
      </c>
      <c r="F69" s="90" t="n">
        <v>30</v>
      </c>
      <c r="G69" s="90" t="n">
        <v>10</v>
      </c>
      <c r="H69" s="33" t="n">
        <f aca="false">SUM(F69:G69)</f>
        <v>40</v>
      </c>
      <c r="I69" s="90" t="n">
        <v>10</v>
      </c>
      <c r="J69" s="90" t="n">
        <v>10</v>
      </c>
      <c r="K69" s="90" t="n">
        <v>5</v>
      </c>
      <c r="L69" s="90" t="n">
        <v>0</v>
      </c>
      <c r="M69" s="90" t="n">
        <v>5</v>
      </c>
      <c r="N69" s="33" t="n">
        <f aca="false">SUM(I69:M69)</f>
        <v>30</v>
      </c>
      <c r="O69" s="90" t="n">
        <v>10</v>
      </c>
      <c r="P69" s="90" t="n">
        <v>0</v>
      </c>
      <c r="Q69" s="90" t="n">
        <v>0</v>
      </c>
      <c r="R69" s="90" t="n">
        <v>0</v>
      </c>
      <c r="S69" s="1" t="n">
        <f aca="false">SUM(P69:R69)</f>
        <v>0</v>
      </c>
      <c r="T69" s="2" t="n">
        <f aca="false">E69*N69+(H69+O69+S69)</f>
        <v>80</v>
      </c>
      <c r="U69" s="1" t="n">
        <v>1</v>
      </c>
      <c r="V69" s="91" t="n">
        <v>40598</v>
      </c>
      <c r="W69" s="26" t="s">
        <v>151</v>
      </c>
      <c r="X69" s="3" t="n">
        <v>18883</v>
      </c>
      <c r="Y69" s="23" t="s">
        <v>45</v>
      </c>
      <c r="Z69" s="23" t="s">
        <v>46</v>
      </c>
      <c r="AG69" s="22" t="n">
        <v>80</v>
      </c>
    </row>
    <row r="70" customFormat="false" ht="14.4" hidden="false" customHeight="false" outlineLevel="0" collapsed="false">
      <c r="A70" s="23" t="s">
        <v>128</v>
      </c>
      <c r="B70" s="22" t="n">
        <f aca="false">RANK(T70,$AG$3:$AG$100)</f>
        <v>73</v>
      </c>
      <c r="C70" s="0" t="n">
        <v>1</v>
      </c>
      <c r="D70" s="90" t="n">
        <v>1</v>
      </c>
      <c r="E70" s="33" t="n">
        <f aca="false">C70*D70</f>
        <v>1</v>
      </c>
      <c r="F70" s="90" t="n">
        <v>0</v>
      </c>
      <c r="G70" s="90" t="n">
        <v>0</v>
      </c>
      <c r="H70" s="33" t="n">
        <f aca="false">SUM(F70:G70)</f>
        <v>0</v>
      </c>
      <c r="I70" s="90" t="n">
        <v>10</v>
      </c>
      <c r="J70" s="90" t="n">
        <v>5</v>
      </c>
      <c r="K70" s="90" t="n">
        <v>0</v>
      </c>
      <c r="L70" s="90" t="n">
        <v>0</v>
      </c>
      <c r="M70" s="90" t="n">
        <v>0</v>
      </c>
      <c r="N70" s="33" t="n">
        <f aca="false">SUM(I70:M70)</f>
        <v>15</v>
      </c>
      <c r="O70" s="90" t="n">
        <v>10</v>
      </c>
      <c r="P70" s="90" t="n">
        <v>0</v>
      </c>
      <c r="Q70" s="90" t="n">
        <v>0</v>
      </c>
      <c r="R70" s="90" t="n">
        <v>0</v>
      </c>
      <c r="S70" s="1" t="n">
        <f aca="false">SUM(P70:R70)</f>
        <v>0</v>
      </c>
      <c r="T70" s="2" t="n">
        <f aca="false">E70*N70+(H70+O70+S70)</f>
        <v>25</v>
      </c>
      <c r="U70" s="1" t="n">
        <v>1</v>
      </c>
      <c r="V70" s="91" t="n">
        <v>40598</v>
      </c>
      <c r="W70" s="26" t="s">
        <v>129</v>
      </c>
      <c r="X70" s="3" t="n">
        <v>29633</v>
      </c>
      <c r="Y70" s="23" t="s">
        <v>55</v>
      </c>
      <c r="Z70" s="23" t="s">
        <v>46</v>
      </c>
      <c r="AG70" s="22" t="n">
        <v>25</v>
      </c>
    </row>
    <row r="71" customFormat="false" ht="14.4" hidden="false" customHeight="false" outlineLevel="0" collapsed="false">
      <c r="A71" s="23" t="s">
        <v>202</v>
      </c>
      <c r="B71" s="22" t="n">
        <f aca="false">RANK(T71,$AG$3:$AG$100)</f>
        <v>20</v>
      </c>
      <c r="C71" s="0" t="n">
        <v>1</v>
      </c>
      <c r="D71" s="90" t="n">
        <v>1</v>
      </c>
      <c r="E71" s="33" t="n">
        <f aca="false">C71*D71</f>
        <v>1</v>
      </c>
      <c r="F71" s="90" t="n">
        <v>30</v>
      </c>
      <c r="G71" s="90" t="n">
        <v>10</v>
      </c>
      <c r="H71" s="33" t="n">
        <f aca="false">SUM(F71:G71)</f>
        <v>40</v>
      </c>
      <c r="I71" s="90" t="n">
        <v>10</v>
      </c>
      <c r="J71" s="90" t="n">
        <v>10</v>
      </c>
      <c r="K71" s="90" t="n">
        <v>0</v>
      </c>
      <c r="L71" s="90" t="n">
        <v>0</v>
      </c>
      <c r="M71" s="90" t="n">
        <v>0</v>
      </c>
      <c r="N71" s="33" t="n">
        <f aca="false">SUM(I71:M71)</f>
        <v>20</v>
      </c>
      <c r="O71" s="90" t="n">
        <v>5</v>
      </c>
      <c r="P71" s="90" t="n">
        <v>0</v>
      </c>
      <c r="Q71" s="90" t="n">
        <v>0</v>
      </c>
      <c r="R71" s="90" t="n">
        <v>0</v>
      </c>
      <c r="S71" s="1" t="n">
        <f aca="false">SUM(P71:R71)</f>
        <v>0</v>
      </c>
      <c r="T71" s="2" t="n">
        <f aca="false">E71*N71+(H71+O71+S71)</f>
        <v>65</v>
      </c>
      <c r="U71" s="1" t="n">
        <v>1</v>
      </c>
      <c r="V71" s="91" t="n">
        <v>40598</v>
      </c>
      <c r="W71" s="26" t="s">
        <v>411</v>
      </c>
      <c r="X71" s="3" t="n">
        <v>12632</v>
      </c>
      <c r="Y71" s="23" t="s">
        <v>95</v>
      </c>
      <c r="Z71" s="23" t="s">
        <v>52</v>
      </c>
      <c r="AG71" s="22" t="n">
        <v>65</v>
      </c>
    </row>
    <row r="72" customFormat="false" ht="14.4" hidden="false" customHeight="false" outlineLevel="0" collapsed="false">
      <c r="A72" s="23" t="s">
        <v>238</v>
      </c>
      <c r="B72" s="22" t="n">
        <f aca="false">RANK(T72,$AG$3:$AG$100)</f>
        <v>72</v>
      </c>
      <c r="C72" s="0" t="n">
        <v>1</v>
      </c>
      <c r="D72" s="90" t="n">
        <v>0.5</v>
      </c>
      <c r="E72" s="33" t="n">
        <f aca="false">C72*D72</f>
        <v>0.5</v>
      </c>
      <c r="F72" s="90" t="n">
        <v>0</v>
      </c>
      <c r="G72" s="90" t="n">
        <v>0</v>
      </c>
      <c r="H72" s="33" t="n">
        <f aca="false">SUM(F72:G72)</f>
        <v>0</v>
      </c>
      <c r="I72" s="90" t="n">
        <v>10</v>
      </c>
      <c r="J72" s="90" t="n">
        <v>10</v>
      </c>
      <c r="K72" s="90" t="n">
        <v>5</v>
      </c>
      <c r="L72" s="90" t="n">
        <v>5</v>
      </c>
      <c r="M72" s="90" t="n">
        <v>3</v>
      </c>
      <c r="N72" s="33" t="n">
        <f aca="false">SUM(I72:M72)</f>
        <v>33</v>
      </c>
      <c r="O72" s="90" t="n">
        <v>10</v>
      </c>
      <c r="P72" s="90" t="n">
        <v>0</v>
      </c>
      <c r="Q72" s="90" t="n">
        <v>0</v>
      </c>
      <c r="R72" s="90" t="n">
        <v>2</v>
      </c>
      <c r="S72" s="1" t="n">
        <f aca="false">SUM(P72:R72)</f>
        <v>2</v>
      </c>
      <c r="T72" s="2" t="n">
        <f aca="false">E72*N72+(H72+O72+S72)</f>
        <v>28.5</v>
      </c>
      <c r="U72" s="1" t="n">
        <v>1</v>
      </c>
      <c r="V72" s="91" t="n">
        <v>40598</v>
      </c>
      <c r="W72" s="26" t="s">
        <v>412</v>
      </c>
      <c r="X72" s="3" t="n">
        <v>8271</v>
      </c>
      <c r="Y72" s="23" t="s">
        <v>45</v>
      </c>
      <c r="Z72" s="23" t="s">
        <v>46</v>
      </c>
      <c r="AG72" s="22" t="n">
        <v>28.5</v>
      </c>
    </row>
    <row r="73" customFormat="false" ht="14.4" hidden="false" customHeight="false" outlineLevel="0" collapsed="false">
      <c r="A73" s="23" t="s">
        <v>179</v>
      </c>
      <c r="B73" s="22" t="n">
        <f aca="false">RANK(T73,$AG$3:$AG$100)</f>
        <v>26</v>
      </c>
      <c r="C73" s="0" t="n">
        <v>1</v>
      </c>
      <c r="D73" s="90" t="n">
        <v>1</v>
      </c>
      <c r="E73" s="33" t="n">
        <f aca="false">C73*D73</f>
        <v>1</v>
      </c>
      <c r="F73" s="90" t="n">
        <v>30</v>
      </c>
      <c r="G73" s="90" t="n">
        <v>10</v>
      </c>
      <c r="H73" s="33" t="n">
        <f aca="false">SUM(F73:G73)</f>
        <v>40</v>
      </c>
      <c r="I73" s="90" t="n">
        <v>5</v>
      </c>
      <c r="J73" s="90" t="n">
        <v>5</v>
      </c>
      <c r="K73" s="90" t="n">
        <v>0</v>
      </c>
      <c r="L73" s="90" t="n">
        <v>0</v>
      </c>
      <c r="M73" s="90" t="n">
        <v>0</v>
      </c>
      <c r="N73" s="33" t="n">
        <f aca="false">SUM(I73:M73)</f>
        <v>10</v>
      </c>
      <c r="O73" s="90" t="n">
        <v>10</v>
      </c>
      <c r="P73" s="90" t="n">
        <v>0</v>
      </c>
      <c r="Q73" s="90" t="n">
        <v>0</v>
      </c>
      <c r="R73" s="90" t="n">
        <v>2</v>
      </c>
      <c r="S73" s="1" t="n">
        <f aca="false">SUM(P73:R73)</f>
        <v>2</v>
      </c>
      <c r="T73" s="2" t="n">
        <f aca="false">E73*N73+(H73+O73+S73)</f>
        <v>62</v>
      </c>
      <c r="U73" s="1" t="n">
        <v>1</v>
      </c>
      <c r="V73" s="91" t="n">
        <v>40598</v>
      </c>
      <c r="W73" s="26" t="s">
        <v>413</v>
      </c>
      <c r="X73" s="3" t="n">
        <v>16353</v>
      </c>
      <c r="Y73" s="23" t="s">
        <v>38</v>
      </c>
      <c r="Z73" s="23" t="s">
        <v>46</v>
      </c>
      <c r="AG73" s="22" t="n">
        <v>62</v>
      </c>
    </row>
    <row r="74" customFormat="false" ht="14.4" hidden="false" customHeight="false" outlineLevel="0" collapsed="false">
      <c r="A74" s="23" t="s">
        <v>56</v>
      </c>
      <c r="B74" s="22" t="n">
        <f aca="false">RANK(T74,$AG$3:$AG$100)</f>
        <v>12</v>
      </c>
      <c r="C74" s="0" t="n">
        <v>1</v>
      </c>
      <c r="D74" s="90" t="n">
        <v>1</v>
      </c>
      <c r="E74" s="33" t="n">
        <f aca="false">C74*D74</f>
        <v>1</v>
      </c>
      <c r="F74" s="90" t="n">
        <v>30</v>
      </c>
      <c r="G74" s="90" t="n">
        <v>10</v>
      </c>
      <c r="H74" s="33" t="n">
        <f aca="false">SUM(F74:G74)</f>
        <v>40</v>
      </c>
      <c r="I74" s="90" t="n">
        <v>10</v>
      </c>
      <c r="J74" s="90" t="n">
        <v>10</v>
      </c>
      <c r="K74" s="90" t="n">
        <v>0</v>
      </c>
      <c r="L74" s="90" t="n">
        <v>0</v>
      </c>
      <c r="M74" s="90" t="n">
        <v>0</v>
      </c>
      <c r="N74" s="33" t="n">
        <f aca="false">SUM(I74:M74)</f>
        <v>20</v>
      </c>
      <c r="O74" s="90" t="n">
        <v>10</v>
      </c>
      <c r="P74" s="90" t="n">
        <v>4</v>
      </c>
      <c r="Q74" s="90" t="n">
        <v>0</v>
      </c>
      <c r="R74" s="90" t="n">
        <v>2</v>
      </c>
      <c r="S74" s="1" t="n">
        <f aca="false">SUM(P74:R74)</f>
        <v>6</v>
      </c>
      <c r="T74" s="2" t="n">
        <f aca="false">E74*N74+(H74+O74+S74)</f>
        <v>76</v>
      </c>
      <c r="U74" s="1" t="n">
        <v>1</v>
      </c>
      <c r="V74" s="91" t="n">
        <v>40598</v>
      </c>
      <c r="W74" s="26" t="s">
        <v>414</v>
      </c>
      <c r="X74" s="3" t="n">
        <v>20742</v>
      </c>
      <c r="Y74" s="23" t="s">
        <v>58</v>
      </c>
      <c r="Z74" s="23" t="s">
        <v>46</v>
      </c>
      <c r="AG74" s="22" t="n">
        <v>76</v>
      </c>
    </row>
    <row r="75" customFormat="false" ht="14.4" hidden="false" customHeight="false" outlineLevel="0" collapsed="false">
      <c r="A75" s="21" t="s">
        <v>77</v>
      </c>
      <c r="B75" s="22" t="n">
        <f aca="false">RANK(T75,$AG$3:$AG$100)</f>
        <v>88</v>
      </c>
      <c r="C75" s="0" t="n">
        <v>1</v>
      </c>
      <c r="D75" s="90" t="n">
        <v>0.5</v>
      </c>
      <c r="E75" s="33" t="n">
        <f aca="false">C75*D75</f>
        <v>0.5</v>
      </c>
      <c r="F75" s="90" t="n">
        <v>0</v>
      </c>
      <c r="G75" s="90" t="n">
        <v>0</v>
      </c>
      <c r="H75" s="33" t="n">
        <f aca="false">SUM(F75:G75)</f>
        <v>0</v>
      </c>
      <c r="I75" s="90" t="n">
        <v>0</v>
      </c>
      <c r="J75" s="90" t="n">
        <v>5</v>
      </c>
      <c r="K75" s="90" t="n">
        <v>0</v>
      </c>
      <c r="L75" s="90" t="n">
        <v>0</v>
      </c>
      <c r="M75" s="90" t="n">
        <v>0</v>
      </c>
      <c r="N75" s="33" t="n">
        <f aca="false">SUM(I75:M75)</f>
        <v>5</v>
      </c>
      <c r="O75" s="90" t="n">
        <v>10</v>
      </c>
      <c r="P75" s="90" t="n">
        <v>0</v>
      </c>
      <c r="Q75" s="90" t="n">
        <v>0</v>
      </c>
      <c r="R75" s="90" t="n">
        <v>2</v>
      </c>
      <c r="S75" s="1" t="n">
        <f aca="false">SUM(P75:R75)</f>
        <v>2</v>
      </c>
      <c r="T75" s="2" t="n">
        <f aca="false">E75*N75+(H75+O75+S75)</f>
        <v>14.5</v>
      </c>
      <c r="U75" s="1" t="n">
        <v>1</v>
      </c>
      <c r="V75" s="91" t="n">
        <v>40598</v>
      </c>
      <c r="W75" s="26" t="s">
        <v>415</v>
      </c>
      <c r="X75" s="3" t="n">
        <v>16924</v>
      </c>
      <c r="Y75" s="23" t="s">
        <v>58</v>
      </c>
      <c r="Z75" s="23" t="s">
        <v>39</v>
      </c>
      <c r="AA75" s="23" t="s">
        <v>52</v>
      </c>
      <c r="AG75" s="22" t="n">
        <v>14.5</v>
      </c>
    </row>
    <row r="76" customFormat="false" ht="14.4" hidden="false" customHeight="false" outlineLevel="0" collapsed="false">
      <c r="A76" s="21" t="s">
        <v>130</v>
      </c>
      <c r="B76" s="22" t="n">
        <f aca="false">RANK(T76,$AG$3:$AG$100)</f>
        <v>76</v>
      </c>
      <c r="C76" s="0" t="n">
        <v>1</v>
      </c>
      <c r="D76" s="90" t="n">
        <v>0.5</v>
      </c>
      <c r="E76" s="33" t="n">
        <f aca="false">C76*D76</f>
        <v>0.5</v>
      </c>
      <c r="F76" s="90" t="n">
        <v>0</v>
      </c>
      <c r="G76" s="90" t="n">
        <v>0</v>
      </c>
      <c r="H76" s="33" t="n">
        <f aca="false">SUM(F76:G76)</f>
        <v>0</v>
      </c>
      <c r="I76" s="90" t="n">
        <v>10</v>
      </c>
      <c r="J76" s="90" t="n">
        <v>10</v>
      </c>
      <c r="K76" s="90" t="n">
        <v>5</v>
      </c>
      <c r="L76" s="90" t="n">
        <v>5</v>
      </c>
      <c r="M76" s="90" t="n">
        <v>5</v>
      </c>
      <c r="N76" s="33" t="n">
        <f aca="false">SUM(I76:M76)</f>
        <v>35</v>
      </c>
      <c r="O76" s="90" t="n">
        <v>5</v>
      </c>
      <c r="P76" s="90" t="n">
        <v>0</v>
      </c>
      <c r="Q76" s="90" t="n">
        <v>0</v>
      </c>
      <c r="R76" s="90" t="n">
        <v>0</v>
      </c>
      <c r="S76" s="1" t="n">
        <f aca="false">SUM(P76:R76)</f>
        <v>0</v>
      </c>
      <c r="T76" s="2" t="n">
        <f aca="false">E76*N76+(H76+O76+S76)</f>
        <v>22.5</v>
      </c>
      <c r="U76" s="1" t="n">
        <v>1</v>
      </c>
      <c r="V76" s="91" t="n">
        <v>40601</v>
      </c>
      <c r="W76" s="26" t="s">
        <v>131</v>
      </c>
      <c r="X76" s="3" t="n">
        <v>15005</v>
      </c>
      <c r="Y76" s="23" t="s">
        <v>58</v>
      </c>
      <c r="Z76" s="23" t="s">
        <v>46</v>
      </c>
      <c r="AA76" s="23" t="s">
        <v>41</v>
      </c>
      <c r="AG76" s="22" t="n">
        <v>22.5</v>
      </c>
    </row>
    <row r="77" customFormat="false" ht="14.4" hidden="false" customHeight="false" outlineLevel="0" collapsed="false">
      <c r="A77" s="97" t="s">
        <v>416</v>
      </c>
      <c r="B77" s="22" t="n">
        <f aca="false">RANK(T77,$AG$3:$AG$100)</f>
        <v>62</v>
      </c>
      <c r="C77" s="0" t="n">
        <v>1</v>
      </c>
      <c r="D77" s="90" t="n">
        <v>1</v>
      </c>
      <c r="E77" s="33" t="n">
        <f aca="false">C77*D77</f>
        <v>1</v>
      </c>
      <c r="F77" s="90" t="n">
        <v>0</v>
      </c>
      <c r="G77" s="90" t="n">
        <v>0</v>
      </c>
      <c r="H77" s="33" t="n">
        <f aca="false">SUM(F77:G77)</f>
        <v>0</v>
      </c>
      <c r="I77" s="90" t="n">
        <v>10</v>
      </c>
      <c r="J77" s="90" t="n">
        <v>10</v>
      </c>
      <c r="K77" s="90" t="n">
        <v>0</v>
      </c>
      <c r="L77" s="90" t="n">
        <v>5</v>
      </c>
      <c r="M77" s="90" t="n">
        <v>5</v>
      </c>
      <c r="N77" s="33" t="n">
        <f aca="false">SUM(I77:M77)</f>
        <v>30</v>
      </c>
      <c r="O77" s="90" t="n">
        <v>10</v>
      </c>
      <c r="P77" s="90" t="n">
        <v>0</v>
      </c>
      <c r="Q77" s="90" t="n">
        <v>0</v>
      </c>
      <c r="R77" s="90" t="n">
        <v>2</v>
      </c>
      <c r="S77" s="1" t="n">
        <f aca="false">SUM(P77:R77)</f>
        <v>2</v>
      </c>
      <c r="T77" s="2" t="n">
        <f aca="false">E77*N77+(H77+O77+S77)</f>
        <v>42</v>
      </c>
      <c r="U77" s="1" t="n">
        <v>1</v>
      </c>
      <c r="V77" s="91" t="n">
        <v>40605</v>
      </c>
      <c r="W77" s="26" t="s">
        <v>44</v>
      </c>
      <c r="X77" s="3" t="n">
        <v>8698</v>
      </c>
      <c r="Y77" s="23" t="s">
        <v>45</v>
      </c>
      <c r="Z77" s="23" t="s">
        <v>46</v>
      </c>
      <c r="AG77" s="22" t="n">
        <v>42</v>
      </c>
    </row>
    <row r="78" customFormat="false" ht="14.4" hidden="false" customHeight="false" outlineLevel="0" collapsed="false">
      <c r="A78" s="23" t="s">
        <v>259</v>
      </c>
      <c r="B78" s="22" t="n">
        <f aca="false">RANK(T78,$AG$3:$AG$100)</f>
        <v>83</v>
      </c>
      <c r="C78" s="0" t="n">
        <v>1</v>
      </c>
      <c r="D78" s="90" t="n">
        <v>1</v>
      </c>
      <c r="E78" s="33" t="n">
        <f aca="false">C78*D78</f>
        <v>1</v>
      </c>
      <c r="F78" s="90" t="n">
        <v>0</v>
      </c>
      <c r="G78" s="90" t="n">
        <v>0</v>
      </c>
      <c r="H78" s="33" t="n">
        <f aca="false">SUM(F78:G78)</f>
        <v>0</v>
      </c>
      <c r="I78" s="90" t="n">
        <v>0</v>
      </c>
      <c r="J78" s="90" t="n">
        <v>5</v>
      </c>
      <c r="K78" s="90" t="n">
        <v>0</v>
      </c>
      <c r="L78" s="90" t="n">
        <v>0</v>
      </c>
      <c r="M78" s="90" t="n">
        <v>0</v>
      </c>
      <c r="N78" s="33" t="n">
        <f aca="false">SUM(I78:M78)</f>
        <v>5</v>
      </c>
      <c r="O78" s="90" t="n">
        <v>10</v>
      </c>
      <c r="P78" s="90" t="n">
        <v>0</v>
      </c>
      <c r="Q78" s="90" t="n">
        <v>0</v>
      </c>
      <c r="R78" s="90" t="n">
        <v>0</v>
      </c>
      <c r="S78" s="1" t="n">
        <f aca="false">SUM(P78:R78)</f>
        <v>0</v>
      </c>
      <c r="T78" s="2" t="n">
        <f aca="false">E78*N78+(H78+O78+S78)</f>
        <v>15</v>
      </c>
      <c r="U78" s="1" t="n">
        <v>1</v>
      </c>
      <c r="V78" s="91" t="n">
        <v>40598</v>
      </c>
      <c r="W78" s="26" t="s">
        <v>260</v>
      </c>
      <c r="X78" s="3" t="n">
        <v>21114</v>
      </c>
      <c r="Y78" s="23" t="s">
        <v>95</v>
      </c>
      <c r="Z78" s="23" t="s">
        <v>46</v>
      </c>
      <c r="AG78" s="22" t="n">
        <v>15</v>
      </c>
    </row>
    <row r="79" customFormat="false" ht="14.4" hidden="false" customHeight="false" outlineLevel="0" collapsed="false">
      <c r="A79" s="23" t="s">
        <v>204</v>
      </c>
      <c r="B79" s="22" t="n">
        <f aca="false">RANK(T79,$AG$3:$AG$100)</f>
        <v>17</v>
      </c>
      <c r="C79" s="0" t="n">
        <v>1</v>
      </c>
      <c r="D79" s="90" t="n">
        <v>1</v>
      </c>
      <c r="E79" s="33" t="n">
        <f aca="false">C79*D79</f>
        <v>1</v>
      </c>
      <c r="F79" s="90" t="n">
        <v>30</v>
      </c>
      <c r="G79" s="90" t="n">
        <v>10</v>
      </c>
      <c r="H79" s="33" t="n">
        <f aca="false">SUM(F79:G79)</f>
        <v>40</v>
      </c>
      <c r="I79" s="90" t="n">
        <v>10</v>
      </c>
      <c r="J79" s="90" t="n">
        <v>10</v>
      </c>
      <c r="K79" s="90" t="n">
        <v>0</v>
      </c>
      <c r="L79" s="90" t="n">
        <v>0</v>
      </c>
      <c r="M79" s="90" t="n">
        <v>0</v>
      </c>
      <c r="N79" s="33" t="n">
        <f aca="false">SUM(I79:M79)</f>
        <v>20</v>
      </c>
      <c r="O79" s="90" t="n">
        <v>10</v>
      </c>
      <c r="P79" s="90" t="n">
        <v>0</v>
      </c>
      <c r="Q79" s="90" t="n">
        <v>0</v>
      </c>
      <c r="R79" s="90" t="n">
        <v>0</v>
      </c>
      <c r="S79" s="1" t="n">
        <f aca="false">SUM(P79:R79)</f>
        <v>0</v>
      </c>
      <c r="T79" s="2" t="n">
        <f aca="false">E79*N79+(H79+O79+S79)</f>
        <v>70</v>
      </c>
      <c r="U79" s="1" t="n">
        <v>1</v>
      </c>
      <c r="V79" s="91" t="n">
        <v>40598</v>
      </c>
      <c r="W79" s="26" t="s">
        <v>417</v>
      </c>
      <c r="X79" s="3" t="n">
        <v>37995</v>
      </c>
      <c r="Y79" s="23" t="s">
        <v>45</v>
      </c>
      <c r="Z79" s="23" t="s">
        <v>52</v>
      </c>
      <c r="AG79" s="22" t="n">
        <v>70</v>
      </c>
    </row>
    <row r="80" customFormat="false" ht="14.4" hidden="false" customHeight="false" outlineLevel="0" collapsed="false">
      <c r="A80" s="23" t="s">
        <v>171</v>
      </c>
      <c r="B80" s="22" t="n">
        <f aca="false">RANK(T80,$AG$3:$AG$100)</f>
        <v>19</v>
      </c>
      <c r="C80" s="0" t="n">
        <v>1</v>
      </c>
      <c r="D80" s="90" t="n">
        <v>0.5</v>
      </c>
      <c r="E80" s="33" t="n">
        <f aca="false">C80*D80</f>
        <v>0.5</v>
      </c>
      <c r="F80" s="90" t="n">
        <v>30</v>
      </c>
      <c r="G80" s="90" t="n">
        <v>10</v>
      </c>
      <c r="H80" s="33" t="n">
        <f aca="false">SUM(F80:G80)</f>
        <v>40</v>
      </c>
      <c r="I80" s="90" t="n">
        <v>10</v>
      </c>
      <c r="J80" s="90" t="n">
        <v>10</v>
      </c>
      <c r="K80" s="90" t="n">
        <v>5</v>
      </c>
      <c r="L80" s="90" t="n">
        <v>3</v>
      </c>
      <c r="M80" s="90" t="n">
        <v>5</v>
      </c>
      <c r="N80" s="33" t="n">
        <f aca="false">SUM(I80:M80)</f>
        <v>33</v>
      </c>
      <c r="O80" s="90" t="n">
        <v>10</v>
      </c>
      <c r="P80" s="90" t="n">
        <v>0</v>
      </c>
      <c r="Q80" s="90" t="n">
        <v>0</v>
      </c>
      <c r="R80" s="90" t="n">
        <v>0</v>
      </c>
      <c r="S80" s="1" t="n">
        <f aca="false">SUM(P80:R80)</f>
        <v>0</v>
      </c>
      <c r="T80" s="2" t="n">
        <f aca="false">E80*N80+(H80+O80+S80)</f>
        <v>66.5</v>
      </c>
      <c r="U80" s="1" t="n">
        <v>1</v>
      </c>
      <c r="V80" s="91" t="n">
        <v>40598</v>
      </c>
      <c r="W80" s="26" t="s">
        <v>418</v>
      </c>
      <c r="X80" s="3" t="n">
        <v>16423</v>
      </c>
      <c r="Y80" s="23" t="s">
        <v>95</v>
      </c>
      <c r="Z80" s="23" t="s">
        <v>46</v>
      </c>
      <c r="AG80" s="22" t="n">
        <v>66.5</v>
      </c>
    </row>
    <row r="81" customFormat="false" ht="14.4" hidden="false" customHeight="false" outlineLevel="0" collapsed="false">
      <c r="A81" s="23" t="s">
        <v>132</v>
      </c>
      <c r="B81" s="22" t="n">
        <f aca="false">RANK(T81,$AG$3:$AG$100)</f>
        <v>1</v>
      </c>
      <c r="C81" s="0" t="n">
        <v>1</v>
      </c>
      <c r="D81" s="90" t="n">
        <v>1</v>
      </c>
      <c r="E81" s="33" t="n">
        <f aca="false">C81*D81</f>
        <v>1</v>
      </c>
      <c r="F81" s="90" t="n">
        <v>30</v>
      </c>
      <c r="G81" s="90" t="n">
        <v>10</v>
      </c>
      <c r="H81" s="33" t="n">
        <f aca="false">SUM(F81:G81)</f>
        <v>40</v>
      </c>
      <c r="I81" s="90" t="n">
        <v>10</v>
      </c>
      <c r="J81" s="90" t="n">
        <v>10</v>
      </c>
      <c r="K81" s="90" t="n">
        <v>10</v>
      </c>
      <c r="L81" s="90" t="n">
        <v>5</v>
      </c>
      <c r="M81" s="90" t="n">
        <v>5</v>
      </c>
      <c r="N81" s="33" t="n">
        <f aca="false">SUM(I81:M81)</f>
        <v>40</v>
      </c>
      <c r="O81" s="90" t="n">
        <v>10</v>
      </c>
      <c r="P81" s="90" t="n">
        <v>0</v>
      </c>
      <c r="Q81" s="90" t="n">
        <v>0</v>
      </c>
      <c r="R81" s="90" t="n">
        <v>2</v>
      </c>
      <c r="S81" s="1" t="n">
        <f aca="false">SUM(P81:R81)</f>
        <v>2</v>
      </c>
      <c r="T81" s="2" t="n">
        <f aca="false">E81*N81+(H81+O81+S81)</f>
        <v>92</v>
      </c>
      <c r="U81" s="1" t="n">
        <v>1</v>
      </c>
      <c r="V81" s="91" t="n">
        <v>40598</v>
      </c>
      <c r="W81" s="26" t="s">
        <v>419</v>
      </c>
      <c r="X81" s="3" t="n">
        <v>9719</v>
      </c>
      <c r="Y81" s="23" t="s">
        <v>51</v>
      </c>
      <c r="Z81" s="23" t="s">
        <v>52</v>
      </c>
      <c r="AG81" s="22" t="n">
        <v>92</v>
      </c>
    </row>
    <row r="82" customFormat="false" ht="14.4" hidden="false" customHeight="false" outlineLevel="0" collapsed="false">
      <c r="A82" s="23" t="s">
        <v>152</v>
      </c>
      <c r="B82" s="22" t="n">
        <f aca="false">RANK(T82,$AG$3:$AG$100)</f>
        <v>52</v>
      </c>
      <c r="C82" s="0" t="n">
        <v>1</v>
      </c>
      <c r="D82" s="90" t="n">
        <v>1</v>
      </c>
      <c r="E82" s="33" t="n">
        <f aca="false">C82*D82</f>
        <v>1</v>
      </c>
      <c r="F82" s="90" t="n">
        <v>0</v>
      </c>
      <c r="G82" s="90" t="n">
        <v>0</v>
      </c>
      <c r="H82" s="33" t="n">
        <f aca="false">SUM(F82:G82)</f>
        <v>0</v>
      </c>
      <c r="I82" s="90" t="n">
        <v>10</v>
      </c>
      <c r="J82" s="90" t="n">
        <v>10</v>
      </c>
      <c r="K82" s="90" t="n">
        <v>10</v>
      </c>
      <c r="L82" s="90" t="n">
        <v>0</v>
      </c>
      <c r="M82" s="90" t="n">
        <v>5</v>
      </c>
      <c r="N82" s="33" t="n">
        <f aca="false">SUM(I82:M82)</f>
        <v>35</v>
      </c>
      <c r="O82" s="90" t="n">
        <v>10</v>
      </c>
      <c r="P82" s="90" t="n">
        <v>0</v>
      </c>
      <c r="Q82" s="90" t="n">
        <v>0</v>
      </c>
      <c r="R82" s="90" t="n">
        <v>0</v>
      </c>
      <c r="S82" s="1" t="n">
        <f aca="false">SUM(P82:R82)</f>
        <v>0</v>
      </c>
      <c r="T82" s="2" t="n">
        <f aca="false">E82*N82+(H82+O82+S82)</f>
        <v>45</v>
      </c>
      <c r="U82" s="1" t="n">
        <v>1</v>
      </c>
      <c r="V82" s="91" t="n">
        <v>40598</v>
      </c>
      <c r="W82" s="26" t="s">
        <v>420</v>
      </c>
      <c r="X82" s="3" t="n">
        <v>10823</v>
      </c>
      <c r="Y82" s="23" t="s">
        <v>95</v>
      </c>
      <c r="Z82" s="23" t="s">
        <v>52</v>
      </c>
      <c r="AG82" s="22" t="n">
        <v>45</v>
      </c>
    </row>
    <row r="83" customFormat="false" ht="14.4" hidden="false" customHeight="false" outlineLevel="0" collapsed="false">
      <c r="A83" s="21" t="s">
        <v>230</v>
      </c>
      <c r="B83" s="22" t="n">
        <f aca="false">RANK(T83,$AG$3:$AG$100)</f>
        <v>65</v>
      </c>
      <c r="C83" s="0" t="n">
        <v>1</v>
      </c>
      <c r="D83" s="90" t="n">
        <v>1</v>
      </c>
      <c r="E83" s="33" t="n">
        <f aca="false">C83*D83</f>
        <v>1</v>
      </c>
      <c r="F83" s="90" t="n">
        <v>0</v>
      </c>
      <c r="G83" s="90" t="n">
        <v>0</v>
      </c>
      <c r="H83" s="33" t="n">
        <f aca="false">SUM(F83:G83)</f>
        <v>0</v>
      </c>
      <c r="I83" s="90" t="n">
        <v>10</v>
      </c>
      <c r="J83" s="90" t="n">
        <v>10</v>
      </c>
      <c r="K83" s="90" t="n">
        <v>0</v>
      </c>
      <c r="L83" s="90" t="n">
        <v>0</v>
      </c>
      <c r="M83" s="90" t="n">
        <v>5</v>
      </c>
      <c r="N83" s="33" t="n">
        <f aca="false">SUM(I83:M83)</f>
        <v>25</v>
      </c>
      <c r="O83" s="90" t="n">
        <v>10</v>
      </c>
      <c r="P83" s="90" t="n">
        <v>0</v>
      </c>
      <c r="Q83" s="90" t="n">
        <v>0</v>
      </c>
      <c r="R83" s="90" t="n">
        <v>3</v>
      </c>
      <c r="S83" s="1" t="n">
        <f aca="false">SUM(P83:R83)</f>
        <v>3</v>
      </c>
      <c r="T83" s="2" t="n">
        <f aca="false">E83*N83+(H83+O83+S83)</f>
        <v>38</v>
      </c>
      <c r="U83" s="1" t="n">
        <v>1</v>
      </c>
      <c r="V83" s="91" t="n">
        <v>40598</v>
      </c>
      <c r="W83" s="26" t="s">
        <v>231</v>
      </c>
      <c r="X83" s="3" t="n">
        <v>9333</v>
      </c>
      <c r="Y83" s="23" t="s">
        <v>38</v>
      </c>
      <c r="Z83" s="23" t="s">
        <v>52</v>
      </c>
      <c r="AG83" s="22" t="n">
        <v>38</v>
      </c>
    </row>
    <row r="84" customFormat="false" ht="14.4" hidden="false" customHeight="false" outlineLevel="0" collapsed="false">
      <c r="A84" s="23" t="s">
        <v>228</v>
      </c>
      <c r="B84" s="22" t="n">
        <f aca="false">RANK(T84,$AG$3:$AG$100)</f>
        <v>75</v>
      </c>
      <c r="C84" s="0" t="n">
        <v>1</v>
      </c>
      <c r="D84" s="90" t="n">
        <v>0.5</v>
      </c>
      <c r="E84" s="33" t="n">
        <f aca="false">C84*D84</f>
        <v>0.5</v>
      </c>
      <c r="F84" s="90" t="n">
        <v>0</v>
      </c>
      <c r="G84" s="90" t="n">
        <v>0</v>
      </c>
      <c r="H84" s="33" t="n">
        <f aca="false">SUM(F84:G84)</f>
        <v>0</v>
      </c>
      <c r="I84" s="90" t="n">
        <v>10</v>
      </c>
      <c r="J84" s="90" t="n">
        <v>10</v>
      </c>
      <c r="K84" s="90" t="n">
        <v>10</v>
      </c>
      <c r="L84" s="90" t="n">
        <v>5</v>
      </c>
      <c r="M84" s="90" t="n">
        <v>3</v>
      </c>
      <c r="N84" s="33" t="n">
        <f aca="false">SUM(I84:M84)</f>
        <v>38</v>
      </c>
      <c r="O84" s="90" t="n">
        <v>5</v>
      </c>
      <c r="P84" s="90" t="n">
        <v>0</v>
      </c>
      <c r="Q84" s="90" t="n">
        <v>0</v>
      </c>
      <c r="R84" s="90" t="n">
        <v>0</v>
      </c>
      <c r="S84" s="1" t="n">
        <f aca="false">SUM(P84:R84)</f>
        <v>0</v>
      </c>
      <c r="T84" s="2" t="n">
        <f aca="false">E84*N84+(H84+O84+S84)</f>
        <v>24</v>
      </c>
      <c r="U84" s="1" t="n">
        <v>1</v>
      </c>
      <c r="V84" s="91" t="n">
        <v>40598</v>
      </c>
      <c r="W84" s="26" t="s">
        <v>421</v>
      </c>
      <c r="X84" s="3" t="n">
        <v>12003</v>
      </c>
      <c r="Y84" s="23" t="s">
        <v>95</v>
      </c>
      <c r="Z84" s="23" t="s">
        <v>46</v>
      </c>
      <c r="AG84" s="22" t="n">
        <v>24</v>
      </c>
    </row>
    <row r="85" customFormat="false" ht="14.4" hidden="false" customHeight="false" outlineLevel="0" collapsed="false">
      <c r="A85" s="23" t="s">
        <v>240</v>
      </c>
      <c r="B85" s="22" t="n">
        <f aca="false">RANK(T85,$AG$3:$AG$100)</f>
        <v>52</v>
      </c>
      <c r="C85" s="0" t="n">
        <v>1</v>
      </c>
      <c r="D85" s="90" t="n">
        <v>1</v>
      </c>
      <c r="E85" s="33" t="n">
        <f aca="false">C85*D85</f>
        <v>1</v>
      </c>
      <c r="F85" s="90" t="n">
        <v>0</v>
      </c>
      <c r="G85" s="90" t="n">
        <v>0</v>
      </c>
      <c r="H85" s="33" t="n">
        <f aca="false">SUM(F85:G85)</f>
        <v>0</v>
      </c>
      <c r="I85" s="90" t="n">
        <v>10</v>
      </c>
      <c r="J85" s="90" t="n">
        <v>10</v>
      </c>
      <c r="K85" s="90" t="n">
        <v>10</v>
      </c>
      <c r="L85" s="90" t="n">
        <v>5</v>
      </c>
      <c r="M85" s="90" t="n">
        <v>0</v>
      </c>
      <c r="N85" s="33" t="n">
        <f aca="false">SUM(I85:M85)</f>
        <v>35</v>
      </c>
      <c r="O85" s="90" t="n">
        <v>10</v>
      </c>
      <c r="P85" s="90" t="n">
        <v>0</v>
      </c>
      <c r="Q85" s="90" t="n">
        <v>0</v>
      </c>
      <c r="R85" s="90" t="n">
        <v>0</v>
      </c>
      <c r="S85" s="1" t="n">
        <f aca="false">SUM(P85:R85)</f>
        <v>0</v>
      </c>
      <c r="T85" s="2" t="n">
        <f aca="false">E85*N85+(H85+O85+S85)</f>
        <v>45</v>
      </c>
      <c r="U85" s="1" t="n">
        <v>1</v>
      </c>
      <c r="V85" s="91" t="n">
        <v>40598</v>
      </c>
      <c r="W85" s="26" t="s">
        <v>241</v>
      </c>
      <c r="X85" s="3" t="n">
        <v>23701</v>
      </c>
      <c r="Y85" s="23" t="s">
        <v>63</v>
      </c>
      <c r="Z85" s="23" t="s">
        <v>39</v>
      </c>
      <c r="AA85" s="23" t="s">
        <v>41</v>
      </c>
      <c r="AG85" s="22" t="n">
        <v>45</v>
      </c>
    </row>
    <row r="86" customFormat="false" ht="14.4" hidden="false" customHeight="false" outlineLevel="0" collapsed="false">
      <c r="A86" s="23" t="s">
        <v>173</v>
      </c>
      <c r="B86" s="22" t="n">
        <f aca="false">RANK(T86,$AG$3:$AG$100)</f>
        <v>28</v>
      </c>
      <c r="C86" s="0" t="n">
        <v>1</v>
      </c>
      <c r="D86" s="90" t="n">
        <v>1</v>
      </c>
      <c r="E86" s="33" t="n">
        <f aca="false">C86*D86</f>
        <v>1</v>
      </c>
      <c r="F86" s="90" t="n">
        <v>30</v>
      </c>
      <c r="G86" s="90" t="n">
        <v>10</v>
      </c>
      <c r="H86" s="33" t="n">
        <f aca="false">SUM(F86:G86)</f>
        <v>40</v>
      </c>
      <c r="I86" s="90" t="n">
        <v>0</v>
      </c>
      <c r="J86" s="90" t="n">
        <v>10</v>
      </c>
      <c r="K86" s="90" t="n">
        <v>0</v>
      </c>
      <c r="L86" s="90" t="n">
        <v>0</v>
      </c>
      <c r="M86" s="90" t="n">
        <v>0</v>
      </c>
      <c r="N86" s="33" t="n">
        <f aca="false">SUM(I86:M86)</f>
        <v>10</v>
      </c>
      <c r="O86" s="90" t="n">
        <v>10</v>
      </c>
      <c r="P86" s="90" t="n">
        <v>0</v>
      </c>
      <c r="Q86" s="90" t="n">
        <v>0</v>
      </c>
      <c r="R86" s="90" t="n">
        <v>0</v>
      </c>
      <c r="S86" s="1" t="n">
        <f aca="false">SUM(P86:R86)</f>
        <v>0</v>
      </c>
      <c r="T86" s="2" t="n">
        <f aca="false">E86*N86+(H86+O86+S86)</f>
        <v>60</v>
      </c>
      <c r="U86" s="1" t="n">
        <v>1</v>
      </c>
      <c r="V86" s="91" t="n">
        <v>40598</v>
      </c>
      <c r="W86" s="26" t="s">
        <v>174</v>
      </c>
      <c r="X86" s="3" t="n">
        <v>12977</v>
      </c>
      <c r="Y86" s="23" t="s">
        <v>58</v>
      </c>
      <c r="Z86" s="23" t="s">
        <v>90</v>
      </c>
      <c r="AG86" s="22" t="n">
        <v>60</v>
      </c>
    </row>
    <row r="87" customFormat="false" ht="14.4" hidden="false" customHeight="false" outlineLevel="0" collapsed="false">
      <c r="A87" s="21" t="s">
        <v>79</v>
      </c>
      <c r="B87" s="22" t="n">
        <f aca="false">RANK(T87,$AG$3:$AG$100)</f>
        <v>4</v>
      </c>
      <c r="C87" s="0" t="n">
        <v>1</v>
      </c>
      <c r="D87" s="90" t="n">
        <v>1</v>
      </c>
      <c r="E87" s="33" t="n">
        <f aca="false">C87*D87</f>
        <v>1</v>
      </c>
      <c r="F87" s="90" t="n">
        <v>30</v>
      </c>
      <c r="G87" s="90" t="n">
        <v>10</v>
      </c>
      <c r="H87" s="33" t="n">
        <f aca="false">SUM(F87:G87)</f>
        <v>40</v>
      </c>
      <c r="I87" s="90" t="n">
        <v>10</v>
      </c>
      <c r="J87" s="90" t="n">
        <v>10</v>
      </c>
      <c r="K87" s="90" t="n">
        <v>10</v>
      </c>
      <c r="L87" s="1" t="n">
        <v>5</v>
      </c>
      <c r="M87" s="90" t="n">
        <v>0</v>
      </c>
      <c r="N87" s="33" t="n">
        <f aca="false">SUM(I87:M87)</f>
        <v>35</v>
      </c>
      <c r="O87" s="90" t="n">
        <v>10</v>
      </c>
      <c r="P87" s="90" t="n">
        <v>0</v>
      </c>
      <c r="Q87" s="90" t="n">
        <v>0</v>
      </c>
      <c r="R87" s="90" t="n">
        <v>0</v>
      </c>
      <c r="S87" s="1" t="n">
        <f aca="false">SUM(P87:R87)</f>
        <v>0</v>
      </c>
      <c r="T87" s="2" t="n">
        <f aca="false">E87*N87+(H87+O87+S87)</f>
        <v>85</v>
      </c>
      <c r="U87" s="1" t="n">
        <v>1</v>
      </c>
      <c r="V87" s="91" t="n">
        <v>40602</v>
      </c>
      <c r="W87" s="26" t="s">
        <v>80</v>
      </c>
      <c r="X87" s="3" t="n">
        <v>10807</v>
      </c>
      <c r="Y87" s="23" t="s">
        <v>63</v>
      </c>
      <c r="Z87" s="23" t="s">
        <v>46</v>
      </c>
      <c r="AG87" s="22" t="n">
        <v>85</v>
      </c>
    </row>
    <row r="88" customFormat="false" ht="14.4" hidden="false" customHeight="false" outlineLevel="0" collapsed="false">
      <c r="A88" s="23" t="s">
        <v>220</v>
      </c>
      <c r="B88" s="22" t="n">
        <f aca="false">RANK(T88,$AG$3:$AG$100)</f>
        <v>28</v>
      </c>
      <c r="C88" s="0" t="n">
        <v>1</v>
      </c>
      <c r="D88" s="90" t="n">
        <v>1</v>
      </c>
      <c r="E88" s="33" t="n">
        <f aca="false">C88*D88</f>
        <v>1</v>
      </c>
      <c r="F88" s="90" t="n">
        <v>30</v>
      </c>
      <c r="G88" s="90" t="n">
        <v>10</v>
      </c>
      <c r="H88" s="33" t="n">
        <f aca="false">SUM(F88:G88)</f>
        <v>40</v>
      </c>
      <c r="I88" s="90" t="n">
        <v>0</v>
      </c>
      <c r="J88" s="90" t="n">
        <v>10</v>
      </c>
      <c r="K88" s="90" t="n">
        <v>0</v>
      </c>
      <c r="L88" s="90" t="n">
        <v>0</v>
      </c>
      <c r="M88" s="90" t="n">
        <v>0</v>
      </c>
      <c r="N88" s="33" t="n">
        <f aca="false">SUM(I88:M88)</f>
        <v>10</v>
      </c>
      <c r="O88" s="90" t="n">
        <v>10</v>
      </c>
      <c r="P88" s="90" t="n">
        <v>0</v>
      </c>
      <c r="Q88" s="90" t="n">
        <v>0</v>
      </c>
      <c r="R88" s="90" t="n">
        <v>0</v>
      </c>
      <c r="S88" s="1" t="n">
        <f aca="false">SUM(P88:R88)</f>
        <v>0</v>
      </c>
      <c r="T88" s="2" t="n">
        <f aca="false">E88*N88+(H88+O88+S88)</f>
        <v>60</v>
      </c>
      <c r="U88" s="1" t="n">
        <v>1</v>
      </c>
      <c r="V88" s="91" t="n">
        <v>40598</v>
      </c>
      <c r="W88" s="26" t="s">
        <v>422</v>
      </c>
      <c r="X88" s="3" t="n">
        <v>10344</v>
      </c>
      <c r="Y88" s="23" t="s">
        <v>63</v>
      </c>
      <c r="Z88" s="23" t="s">
        <v>46</v>
      </c>
      <c r="AG88" s="22" t="n">
        <v>60</v>
      </c>
    </row>
    <row r="89" customFormat="false" ht="14.4" hidden="false" customHeight="false" outlineLevel="0" collapsed="false">
      <c r="A89" s="23" t="s">
        <v>81</v>
      </c>
      <c r="B89" s="22" t="n">
        <f aca="false">RANK(T89,$AG$3:$AG$100)</f>
        <v>2</v>
      </c>
      <c r="C89" s="0" t="n">
        <v>1</v>
      </c>
      <c r="D89" s="90" t="n">
        <v>1</v>
      </c>
      <c r="E89" s="33" t="n">
        <f aca="false">C89*D89</f>
        <v>1</v>
      </c>
      <c r="F89" s="90" t="n">
        <v>30</v>
      </c>
      <c r="G89" s="90" t="n">
        <v>10</v>
      </c>
      <c r="H89" s="33" t="n">
        <f aca="false">SUM(F89:G89)</f>
        <v>40</v>
      </c>
      <c r="I89" s="90" t="n">
        <v>10</v>
      </c>
      <c r="J89" s="90" t="n">
        <v>10</v>
      </c>
      <c r="K89" s="90" t="n">
        <v>10</v>
      </c>
      <c r="L89" s="90" t="n">
        <v>5</v>
      </c>
      <c r="M89" s="90" t="n">
        <v>3</v>
      </c>
      <c r="N89" s="33" t="n">
        <f aca="false">SUM(I89:M89)</f>
        <v>38</v>
      </c>
      <c r="O89" s="90" t="n">
        <v>10</v>
      </c>
      <c r="P89" s="90" t="n">
        <v>0</v>
      </c>
      <c r="Q89" s="90" t="n">
        <v>0</v>
      </c>
      <c r="R89" s="90" t="n">
        <v>2</v>
      </c>
      <c r="S89" s="1" t="n">
        <f aca="false">SUM(P89:R89)</f>
        <v>2</v>
      </c>
      <c r="T89" s="2" t="n">
        <f aca="false">E89*N89+(H89+O89+S89)</f>
        <v>90</v>
      </c>
      <c r="U89" s="1" t="n">
        <v>1</v>
      </c>
      <c r="V89" s="91" t="n">
        <v>40598</v>
      </c>
      <c r="W89" s="26" t="s">
        <v>82</v>
      </c>
      <c r="X89" s="3" t="n">
        <v>28464</v>
      </c>
      <c r="Y89" s="23" t="s">
        <v>63</v>
      </c>
      <c r="Z89" s="23" t="s">
        <v>52</v>
      </c>
      <c r="AG89" s="22" t="n">
        <v>90</v>
      </c>
    </row>
    <row r="90" customFormat="false" ht="14.4" hidden="false" customHeight="false" outlineLevel="0" collapsed="false">
      <c r="A90" s="21" t="s">
        <v>194</v>
      </c>
      <c r="B90" s="22" t="n">
        <f aca="false">RANK(T90,$AG$3:$AG$100)</f>
        <v>81</v>
      </c>
      <c r="C90" s="0" t="n">
        <v>1</v>
      </c>
      <c r="D90" s="90" t="n">
        <v>0.5</v>
      </c>
      <c r="E90" s="33" t="n">
        <f aca="false">C90*D90</f>
        <v>0.5</v>
      </c>
      <c r="F90" s="90" t="n">
        <v>0</v>
      </c>
      <c r="G90" s="90" t="n">
        <v>0</v>
      </c>
      <c r="H90" s="33" t="n">
        <f aca="false">SUM(F90:G90)</f>
        <v>0</v>
      </c>
      <c r="I90" s="90" t="n">
        <v>10</v>
      </c>
      <c r="J90" s="90" t="n">
        <v>10</v>
      </c>
      <c r="K90" s="90" t="n">
        <v>0</v>
      </c>
      <c r="L90" s="90" t="n">
        <v>0</v>
      </c>
      <c r="M90" s="90" t="n">
        <v>0</v>
      </c>
      <c r="N90" s="33" t="n">
        <f aca="false">SUM(I90:M90)</f>
        <v>20</v>
      </c>
      <c r="O90" s="90" t="n">
        <v>5</v>
      </c>
      <c r="P90" s="90" t="n">
        <v>0</v>
      </c>
      <c r="Q90" s="90" t="n">
        <v>0</v>
      </c>
      <c r="R90" s="90" t="n">
        <v>2</v>
      </c>
      <c r="S90" s="1" t="n">
        <f aca="false">SUM(P90:R90)</f>
        <v>2</v>
      </c>
      <c r="T90" s="2" t="n">
        <f aca="false">E90*N90+(H90+O90+S90)</f>
        <v>17</v>
      </c>
      <c r="U90" s="1" t="n">
        <v>1</v>
      </c>
      <c r="V90" s="91" t="n">
        <v>40598</v>
      </c>
      <c r="W90" s="26" t="s">
        <v>195</v>
      </c>
      <c r="X90" s="3" t="n">
        <v>23460</v>
      </c>
      <c r="Y90" s="23" t="s">
        <v>45</v>
      </c>
      <c r="Z90" s="23" t="s">
        <v>46</v>
      </c>
      <c r="AG90" s="22" t="n">
        <v>17</v>
      </c>
    </row>
    <row r="91" customFormat="false" ht="14.4" hidden="false" customHeight="false" outlineLevel="0" collapsed="false">
      <c r="A91" s="23" t="s">
        <v>102</v>
      </c>
      <c r="B91" s="22" t="n">
        <f aca="false">RANK(T91,$AG$3:$AG$100)</f>
        <v>16</v>
      </c>
      <c r="C91" s="0" t="n">
        <v>1</v>
      </c>
      <c r="D91" s="90" t="n">
        <v>1</v>
      </c>
      <c r="E91" s="33" t="n">
        <f aca="false">C91*D91</f>
        <v>1</v>
      </c>
      <c r="F91" s="90" t="n">
        <v>30</v>
      </c>
      <c r="G91" s="90" t="n">
        <v>10</v>
      </c>
      <c r="H91" s="33" t="n">
        <f aca="false">SUM(F91:G91)</f>
        <v>40</v>
      </c>
      <c r="I91" s="90" t="n">
        <v>10</v>
      </c>
      <c r="J91" s="90" t="n">
        <v>10</v>
      </c>
      <c r="K91" s="90" t="n">
        <v>0</v>
      </c>
      <c r="L91" s="90" t="n">
        <v>0</v>
      </c>
      <c r="M91" s="90" t="n">
        <v>3</v>
      </c>
      <c r="N91" s="33" t="n">
        <f aca="false">SUM(I91:M91)</f>
        <v>23</v>
      </c>
      <c r="O91" s="90" t="n">
        <v>10</v>
      </c>
      <c r="P91" s="90" t="n">
        <v>0</v>
      </c>
      <c r="Q91" s="90" t="n">
        <v>0</v>
      </c>
      <c r="R91" s="90" t="n">
        <v>0</v>
      </c>
      <c r="S91" s="1" t="n">
        <f aca="false">SUM(P91:R91)</f>
        <v>0</v>
      </c>
      <c r="T91" s="2" t="n">
        <f aca="false">E91*N91+(H91+O91+S91)</f>
        <v>73</v>
      </c>
      <c r="U91" s="1" t="n">
        <v>1</v>
      </c>
      <c r="V91" s="91" t="n">
        <v>40595</v>
      </c>
      <c r="W91" s="26" t="s">
        <v>103</v>
      </c>
      <c r="X91" s="3" t="n">
        <v>56514</v>
      </c>
      <c r="Y91" s="23" t="s">
        <v>51</v>
      </c>
      <c r="Z91" s="23" t="s">
        <v>46</v>
      </c>
      <c r="AA91" s="23" t="s">
        <v>39</v>
      </c>
      <c r="AG91" s="22" t="n">
        <v>73</v>
      </c>
    </row>
    <row r="92" customFormat="false" ht="14.4" hidden="false" customHeight="false" outlineLevel="0" collapsed="false">
      <c r="A92" s="23" t="s">
        <v>155</v>
      </c>
      <c r="B92" s="22" t="n">
        <f aca="false">RANK(T92,$AG$3:$AG$100)</f>
        <v>36</v>
      </c>
      <c r="C92" s="0" t="n">
        <v>1</v>
      </c>
      <c r="D92" s="90" t="n">
        <v>1</v>
      </c>
      <c r="E92" s="33" t="n">
        <f aca="false">C92*D92</f>
        <v>1</v>
      </c>
      <c r="F92" s="90" t="n">
        <v>30</v>
      </c>
      <c r="G92" s="90" t="n">
        <v>10</v>
      </c>
      <c r="H92" s="90" t="n">
        <f aca="false">SUM(F92:G92)</f>
        <v>40</v>
      </c>
      <c r="I92" s="90" t="n">
        <v>5</v>
      </c>
      <c r="J92" s="90" t="n">
        <v>5</v>
      </c>
      <c r="K92" s="90" t="n">
        <v>0</v>
      </c>
      <c r="L92" s="90" t="n">
        <v>0</v>
      </c>
      <c r="M92" s="90" t="n">
        <v>0</v>
      </c>
      <c r="N92" s="33" t="n">
        <f aca="false">SUM(I92:M92)</f>
        <v>10</v>
      </c>
      <c r="O92" s="90" t="n">
        <v>5</v>
      </c>
      <c r="P92" s="90" t="n">
        <v>0</v>
      </c>
      <c r="Q92" s="90" t="n">
        <v>0</v>
      </c>
      <c r="R92" s="90" t="n">
        <v>0</v>
      </c>
      <c r="S92" s="1" t="n">
        <f aca="false">SUM(P92:R92)</f>
        <v>0</v>
      </c>
      <c r="T92" s="2" t="n">
        <f aca="false">E92*N92+(H92+O92+S92)</f>
        <v>55</v>
      </c>
      <c r="U92" s="1" t="n">
        <v>1</v>
      </c>
      <c r="V92" s="91" t="n">
        <v>40598</v>
      </c>
      <c r="W92" s="26" t="s">
        <v>423</v>
      </c>
      <c r="X92" s="3" t="n">
        <v>67605</v>
      </c>
      <c r="Y92" s="23" t="s">
        <v>58</v>
      </c>
      <c r="Z92" s="23" t="s">
        <v>41</v>
      </c>
      <c r="AG92" s="22" t="n">
        <v>55</v>
      </c>
    </row>
    <row r="93" customFormat="false" ht="14.4" hidden="false" customHeight="false" outlineLevel="0" collapsed="false">
      <c r="A93" s="23" t="s">
        <v>250</v>
      </c>
      <c r="B93" s="22" t="n">
        <f aca="false">RANK(T93,$AG$3:$AG$100)</f>
        <v>83</v>
      </c>
      <c r="C93" s="0" t="n">
        <v>1</v>
      </c>
      <c r="D93" s="90" t="n">
        <v>1</v>
      </c>
      <c r="E93" s="33" t="n">
        <f aca="false">C93*D93</f>
        <v>1</v>
      </c>
      <c r="F93" s="90" t="n">
        <v>0</v>
      </c>
      <c r="G93" s="90" t="n">
        <v>0</v>
      </c>
      <c r="H93" s="33" t="n">
        <f aca="false">SUM(F93:G93)</f>
        <v>0</v>
      </c>
      <c r="I93" s="90" t="n">
        <v>0</v>
      </c>
      <c r="J93" s="90" t="n">
        <v>5</v>
      </c>
      <c r="K93" s="90" t="n">
        <v>0</v>
      </c>
      <c r="L93" s="90" t="n">
        <v>0</v>
      </c>
      <c r="M93" s="90" t="n">
        <v>0</v>
      </c>
      <c r="N93" s="33" t="n">
        <f aca="false">SUM(I93:M93)</f>
        <v>5</v>
      </c>
      <c r="O93" s="90" t="n">
        <v>10</v>
      </c>
      <c r="P93" s="90" t="n">
        <v>0</v>
      </c>
      <c r="Q93" s="90" t="n">
        <v>0</v>
      </c>
      <c r="R93" s="90" t="n">
        <v>0</v>
      </c>
      <c r="S93" s="1" t="n">
        <f aca="false">SUM(P93:R93)</f>
        <v>0</v>
      </c>
      <c r="T93" s="2" t="n">
        <f aca="false">E93*N93+(H93+O93+S93)</f>
        <v>15</v>
      </c>
      <c r="U93" s="1" t="n">
        <v>1</v>
      </c>
      <c r="V93" s="91" t="n">
        <v>40595</v>
      </c>
      <c r="W93" s="26" t="s">
        <v>251</v>
      </c>
      <c r="X93" s="3" t="n">
        <v>9419</v>
      </c>
      <c r="Y93" s="23" t="s">
        <v>55</v>
      </c>
      <c r="Z93" s="23" t="s">
        <v>83</v>
      </c>
      <c r="AG93" s="22" t="n">
        <v>15</v>
      </c>
    </row>
    <row r="94" customFormat="false" ht="14.4" hidden="false" customHeight="false" outlineLevel="0" collapsed="false">
      <c r="A94" s="21" t="s">
        <v>222</v>
      </c>
      <c r="B94" s="22" t="n">
        <f aca="false">RANK(T94,$AG$3:$AG$100)</f>
        <v>81</v>
      </c>
      <c r="C94" s="0" t="n">
        <v>1</v>
      </c>
      <c r="D94" s="90" t="n">
        <v>1</v>
      </c>
      <c r="E94" s="33" t="n">
        <f aca="false">C94*D94</f>
        <v>1</v>
      </c>
      <c r="F94" s="90" t="n">
        <v>0</v>
      </c>
      <c r="G94" s="90" t="n">
        <v>0</v>
      </c>
      <c r="H94" s="33" t="n">
        <f aca="false">SUM(F94:G94)</f>
        <v>0</v>
      </c>
      <c r="I94" s="90" t="n">
        <v>0</v>
      </c>
      <c r="J94" s="90" t="n">
        <v>10</v>
      </c>
      <c r="K94" s="90" t="n">
        <v>0</v>
      </c>
      <c r="L94" s="90" t="n">
        <v>0</v>
      </c>
      <c r="M94" s="90" t="n">
        <v>0</v>
      </c>
      <c r="N94" s="33" t="n">
        <f aca="false">SUM(I94:M94)</f>
        <v>10</v>
      </c>
      <c r="O94" s="90" t="n">
        <v>5</v>
      </c>
      <c r="P94" s="90" t="n">
        <v>0</v>
      </c>
      <c r="Q94" s="90" t="n">
        <v>0</v>
      </c>
      <c r="R94" s="90" t="n">
        <v>2</v>
      </c>
      <c r="S94" s="1" t="n">
        <f aca="false">SUM(P94:R94)</f>
        <v>2</v>
      </c>
      <c r="T94" s="2" t="n">
        <f aca="false">E94*N94+(H94+O94+S94)</f>
        <v>17</v>
      </c>
      <c r="U94" s="1" t="n">
        <v>1</v>
      </c>
      <c r="V94" s="91" t="n">
        <v>40602</v>
      </c>
      <c r="W94" s="26" t="s">
        <v>424</v>
      </c>
      <c r="X94" s="3" t="n">
        <v>9545</v>
      </c>
      <c r="Y94" s="23" t="s">
        <v>45</v>
      </c>
      <c r="Z94" s="23" t="s">
        <v>46</v>
      </c>
      <c r="AG94" s="22" t="n">
        <v>17</v>
      </c>
    </row>
    <row r="95" customFormat="false" ht="14.4" hidden="false" customHeight="false" outlineLevel="0" collapsed="false">
      <c r="A95" s="21" t="s">
        <v>136</v>
      </c>
      <c r="B95" s="22" t="n">
        <f aca="false">RANK(T95,$AG$3:$AG$100)</f>
        <v>13</v>
      </c>
      <c r="C95" s="0" t="n">
        <v>1</v>
      </c>
      <c r="D95" s="90" t="n">
        <v>1</v>
      </c>
      <c r="E95" s="33" t="n">
        <f aca="false">C95*D95</f>
        <v>1</v>
      </c>
      <c r="F95" s="90" t="n">
        <v>30</v>
      </c>
      <c r="G95" s="90" t="n">
        <v>5</v>
      </c>
      <c r="H95" s="33" t="n">
        <f aca="false">SUM(F95:G95)</f>
        <v>35</v>
      </c>
      <c r="I95" s="90" t="n">
        <v>10</v>
      </c>
      <c r="J95" s="90" t="n">
        <v>10</v>
      </c>
      <c r="K95" s="90" t="n">
        <v>10</v>
      </c>
      <c r="L95" s="90" t="n">
        <v>5</v>
      </c>
      <c r="M95" s="90" t="n">
        <v>0</v>
      </c>
      <c r="N95" s="33" t="n">
        <f aca="false">SUM(I95:M95)</f>
        <v>35</v>
      </c>
      <c r="O95" s="90" t="n">
        <v>5</v>
      </c>
      <c r="P95" s="90" t="n">
        <v>0</v>
      </c>
      <c r="Q95" s="90" t="n">
        <v>0</v>
      </c>
      <c r="R95" s="90" t="n">
        <v>0</v>
      </c>
      <c r="S95" s="1" t="n">
        <f aca="false">SUM(P95:R95)</f>
        <v>0</v>
      </c>
      <c r="T95" s="2" t="n">
        <f aca="false">E95*N95+(H95+O95+S95)</f>
        <v>75</v>
      </c>
      <c r="U95" s="1" t="n">
        <v>1</v>
      </c>
      <c r="V95" s="91" t="n">
        <v>40602</v>
      </c>
      <c r="W95" s="26" t="s">
        <v>137</v>
      </c>
      <c r="X95" s="3" t="n">
        <v>13342</v>
      </c>
      <c r="Y95" s="23" t="s">
        <v>138</v>
      </c>
      <c r="Z95" s="23" t="s">
        <v>52</v>
      </c>
      <c r="AG95" s="22" t="n">
        <v>75</v>
      </c>
    </row>
    <row r="96" customFormat="false" ht="14.4" hidden="false" customHeight="false" outlineLevel="0" collapsed="false">
      <c r="A96" s="23" t="s">
        <v>210</v>
      </c>
      <c r="B96" s="22" t="n">
        <f aca="false">RANK(T96,$AG$3:$AG$100)</f>
        <v>43</v>
      </c>
      <c r="C96" s="0" t="n">
        <v>1</v>
      </c>
      <c r="D96" s="90" t="n">
        <v>1</v>
      </c>
      <c r="E96" s="33" t="n">
        <f aca="false">C96*D96</f>
        <v>1</v>
      </c>
      <c r="F96" s="90" t="n">
        <v>0</v>
      </c>
      <c r="G96" s="90" t="n">
        <v>0</v>
      </c>
      <c r="H96" s="33" t="n">
        <f aca="false">SUM(F96:G96)</f>
        <v>0</v>
      </c>
      <c r="I96" s="90" t="n">
        <v>10</v>
      </c>
      <c r="J96" s="90" t="n">
        <v>10</v>
      </c>
      <c r="K96" s="90" t="n">
        <v>10</v>
      </c>
      <c r="L96" s="90" t="n">
        <v>3</v>
      </c>
      <c r="M96" s="90" t="n">
        <v>5</v>
      </c>
      <c r="N96" s="33" t="n">
        <f aca="false">SUM(I96:M96)</f>
        <v>38</v>
      </c>
      <c r="O96" s="90" t="n">
        <v>10</v>
      </c>
      <c r="P96" s="90" t="n">
        <v>0</v>
      </c>
      <c r="Q96" s="90" t="n">
        <v>3</v>
      </c>
      <c r="R96" s="90" t="n">
        <v>0</v>
      </c>
      <c r="S96" s="1" t="n">
        <f aca="false">SUM(P96:R96)</f>
        <v>3</v>
      </c>
      <c r="T96" s="2" t="n">
        <f aca="false">E96*N96+(H96+O96+S96)</f>
        <v>51</v>
      </c>
      <c r="U96" s="1" t="n">
        <v>1</v>
      </c>
      <c r="V96" s="91" t="n">
        <v>40598</v>
      </c>
      <c r="W96" s="26" t="s">
        <v>425</v>
      </c>
      <c r="X96" s="3" t="n">
        <v>8848</v>
      </c>
      <c r="Y96" s="23" t="s">
        <v>58</v>
      </c>
      <c r="Z96" s="23" t="s">
        <v>90</v>
      </c>
      <c r="AG96" s="22" t="n">
        <v>51</v>
      </c>
    </row>
    <row r="97" customFormat="false" ht="14.4" hidden="false" customHeight="false" outlineLevel="0" collapsed="false">
      <c r="A97" s="33" t="s">
        <v>157</v>
      </c>
      <c r="B97" s="22" t="n">
        <f aca="false">RANK(T97,$AG$3:$AG$100)</f>
        <v>13</v>
      </c>
      <c r="C97" s="0" t="n">
        <v>1</v>
      </c>
      <c r="D97" s="90" t="n">
        <v>1</v>
      </c>
      <c r="E97" s="33" t="n">
        <f aca="false">C97*D97</f>
        <v>1</v>
      </c>
      <c r="F97" s="90" t="n">
        <v>30</v>
      </c>
      <c r="G97" s="90" t="n">
        <v>0</v>
      </c>
      <c r="H97" s="33" t="n">
        <f aca="false">SUM(F97:G97)</f>
        <v>30</v>
      </c>
      <c r="I97" s="90" t="n">
        <v>10</v>
      </c>
      <c r="J97" s="90" t="n">
        <v>10</v>
      </c>
      <c r="K97" s="90" t="n">
        <v>10</v>
      </c>
      <c r="L97" s="90" t="n">
        <v>5</v>
      </c>
      <c r="M97" s="90" t="n">
        <v>5</v>
      </c>
      <c r="N97" s="33" t="n">
        <f aca="false">SUM(I97:M97)</f>
        <v>40</v>
      </c>
      <c r="O97" s="33" t="n">
        <v>5</v>
      </c>
      <c r="P97" s="90" t="n">
        <v>0</v>
      </c>
      <c r="Q97" s="90" t="n">
        <v>0</v>
      </c>
      <c r="R97" s="90" t="n">
        <v>0</v>
      </c>
      <c r="S97" s="1" t="n">
        <f aca="false">SUM(P97:R97)</f>
        <v>0</v>
      </c>
      <c r="T97" s="2" t="n">
        <f aca="false">E97*N97+(H97+O97+S97)</f>
        <v>75</v>
      </c>
      <c r="U97" s="1" t="n">
        <v>1</v>
      </c>
      <c r="V97" s="91" t="n">
        <v>40598</v>
      </c>
      <c r="W97" s="26" t="s">
        <v>426</v>
      </c>
      <c r="X97" s="3" t="n">
        <v>9386</v>
      </c>
      <c r="Y97" s="23" t="s">
        <v>63</v>
      </c>
      <c r="Z97" s="23" t="s">
        <v>39</v>
      </c>
      <c r="AG97" s="22" t="n">
        <v>75</v>
      </c>
    </row>
    <row r="98" customFormat="false" ht="14.4" hidden="false" customHeight="false" outlineLevel="0" collapsed="false">
      <c r="A98" s="1" t="s">
        <v>206</v>
      </c>
      <c r="B98" s="22" t="n">
        <f aca="false">RANK(T98,$AG$3:$AG$100)</f>
        <v>44</v>
      </c>
      <c r="C98" s="0" t="n">
        <v>1</v>
      </c>
      <c r="D98" s="90" t="n">
        <v>1</v>
      </c>
      <c r="E98" s="33" t="n">
        <f aca="false">C98*D98</f>
        <v>1</v>
      </c>
      <c r="F98" s="90" t="n">
        <v>30</v>
      </c>
      <c r="G98" s="90" t="n">
        <v>10</v>
      </c>
      <c r="H98" s="33" t="n">
        <f aca="false">SUM(F98:G98)</f>
        <v>40</v>
      </c>
      <c r="I98" s="90" t="n">
        <v>0</v>
      </c>
      <c r="J98" s="90" t="n">
        <v>0</v>
      </c>
      <c r="K98" s="90" t="n">
        <v>0</v>
      </c>
      <c r="L98" s="90" t="n">
        <v>0</v>
      </c>
      <c r="M98" s="90" t="n">
        <v>0</v>
      </c>
      <c r="N98" s="33" t="n">
        <f aca="false">SUM(I98:M98)</f>
        <v>0</v>
      </c>
      <c r="O98" s="90" t="n">
        <v>10</v>
      </c>
      <c r="P98" s="90" t="n">
        <v>0</v>
      </c>
      <c r="Q98" s="90" t="n">
        <v>0</v>
      </c>
      <c r="R98" s="90" t="n">
        <v>0</v>
      </c>
      <c r="S98" s="1" t="n">
        <f aca="false">SUM(P98:R98)</f>
        <v>0</v>
      </c>
      <c r="T98" s="2" t="n">
        <f aca="false">E98*N98+(H98+O98+S98)</f>
        <v>50</v>
      </c>
      <c r="U98" s="1" t="n">
        <v>1</v>
      </c>
      <c r="V98" s="91" t="n">
        <v>40598</v>
      </c>
      <c r="W98" s="26" t="s">
        <v>427</v>
      </c>
      <c r="X98" s="3" t="n">
        <v>23136</v>
      </c>
      <c r="Y98" s="23" t="s">
        <v>95</v>
      </c>
      <c r="Z98" s="23" t="s">
        <v>46</v>
      </c>
      <c r="AA98" s="1"/>
      <c r="AB98" s="1"/>
      <c r="AC98" s="1"/>
      <c r="AD98" s="1"/>
      <c r="AE98" s="1"/>
      <c r="AF98" s="1"/>
      <c r="AG98" s="22" t="n">
        <v>50</v>
      </c>
    </row>
    <row r="99" customFormat="false" ht="14.4" hidden="false" customHeight="false" outlineLevel="0" collapsed="false">
      <c r="A99" s="21" t="s">
        <v>120</v>
      </c>
      <c r="B99" s="22" t="n">
        <f aca="false">RANK(T99,$AG$3:$AG$100)</f>
        <v>89</v>
      </c>
      <c r="C99" s="0" t="n">
        <v>1</v>
      </c>
      <c r="D99" s="1" t="n">
        <v>1</v>
      </c>
      <c r="E99" s="33" t="n">
        <f aca="false">C99*D99</f>
        <v>1</v>
      </c>
      <c r="F99" s="90" t="n">
        <v>0</v>
      </c>
      <c r="G99" s="90" t="n">
        <v>0</v>
      </c>
      <c r="H99" s="33" t="n">
        <f aca="false">SUM(F99:G99)</f>
        <v>0</v>
      </c>
      <c r="I99" s="90" t="n">
        <v>0</v>
      </c>
      <c r="J99" s="1" t="n">
        <v>5</v>
      </c>
      <c r="K99" s="1" t="n">
        <v>0</v>
      </c>
      <c r="L99" s="1" t="n">
        <v>0</v>
      </c>
      <c r="M99" s="1" t="n">
        <v>3</v>
      </c>
      <c r="N99" s="33" t="n">
        <f aca="false">SUM(I99:M99)</f>
        <v>8</v>
      </c>
      <c r="O99" s="1" t="n">
        <v>5</v>
      </c>
      <c r="P99" s="1" t="n">
        <v>0</v>
      </c>
      <c r="Q99" s="1" t="n">
        <v>0</v>
      </c>
      <c r="R99" s="1" t="n">
        <v>0</v>
      </c>
      <c r="S99" s="1" t="n">
        <f aca="false">SUM(P99:R99)</f>
        <v>0</v>
      </c>
      <c r="T99" s="2" t="n">
        <f aca="false">E99*N99+(H99+O99+S99)</f>
        <v>13</v>
      </c>
      <c r="U99" s="1" t="n">
        <v>1</v>
      </c>
      <c r="V99" s="91" t="n">
        <v>40602</v>
      </c>
      <c r="W99" s="26" t="s">
        <v>428</v>
      </c>
      <c r="X99" s="3" t="n">
        <v>13097</v>
      </c>
      <c r="Y99" s="23" t="s">
        <v>63</v>
      </c>
      <c r="Z99" s="23" t="s">
        <v>52</v>
      </c>
      <c r="AD99" s="1"/>
      <c r="AE99" s="1"/>
      <c r="AF99" s="1"/>
      <c r="AG99" s="22" t="n">
        <v>13</v>
      </c>
    </row>
    <row r="100" customFormat="false" ht="14.4" hidden="false" customHeight="false" outlineLevel="0" collapsed="false">
      <c r="A100" s="33" t="s">
        <v>159</v>
      </c>
      <c r="B100" s="22" t="n">
        <f aca="false">RANK(T100,$AG$3:$AG$100)</f>
        <v>28</v>
      </c>
      <c r="C100" s="23" t="n">
        <v>1</v>
      </c>
      <c r="D100" s="1" t="n">
        <v>1</v>
      </c>
      <c r="E100" s="33" t="n">
        <f aca="false">C100*D100</f>
        <v>1</v>
      </c>
      <c r="F100" s="33" t="n">
        <v>30</v>
      </c>
      <c r="G100" s="33" t="n">
        <v>10</v>
      </c>
      <c r="H100" s="33" t="n">
        <f aca="false">SUM(F100:G100)</f>
        <v>40</v>
      </c>
      <c r="I100" s="33" t="n">
        <v>0</v>
      </c>
      <c r="J100" s="33" t="n">
        <v>10</v>
      </c>
      <c r="K100" s="33" t="n">
        <v>0</v>
      </c>
      <c r="L100" s="33" t="n">
        <v>0</v>
      </c>
      <c r="M100" s="33" t="n">
        <v>0</v>
      </c>
      <c r="N100" s="33" t="n">
        <f aca="false">SUM(I100:M100)</f>
        <v>10</v>
      </c>
      <c r="O100" s="33" t="n">
        <v>10</v>
      </c>
      <c r="P100" s="33" t="n">
        <v>0</v>
      </c>
      <c r="Q100" s="33" t="n">
        <v>0</v>
      </c>
      <c r="R100" s="33" t="n">
        <v>0</v>
      </c>
      <c r="S100" s="1" t="n">
        <f aca="false">SUM(P100:R100)</f>
        <v>0</v>
      </c>
      <c r="T100" s="2" t="n">
        <f aca="false">E100*N100+(H100+O100+S100)</f>
        <v>60</v>
      </c>
      <c r="U100" s="1" t="n">
        <v>1</v>
      </c>
      <c r="V100" s="91" t="n">
        <v>40598</v>
      </c>
      <c r="W100" s="26" t="s">
        <v>160</v>
      </c>
      <c r="X100" s="3" t="n">
        <v>42396</v>
      </c>
      <c r="Y100" s="23" t="s">
        <v>138</v>
      </c>
      <c r="Z100" s="23" t="s">
        <v>52</v>
      </c>
      <c r="AD100" s="1"/>
      <c r="AE100" s="1"/>
      <c r="AF100" s="1"/>
      <c r="AG100" s="22" t="n">
        <v>60</v>
      </c>
    </row>
    <row r="101" customFormat="false" ht="14.4" hidden="false" customHeight="false" outlineLevel="0" collapsed="false">
      <c r="A101" s="23" t="s">
        <v>175</v>
      </c>
      <c r="B101" s="22" t="n">
        <f aca="false">RANK(T101,$AG$3:$AG$100)</f>
        <v>44</v>
      </c>
      <c r="C101" s="0" t="n">
        <v>1</v>
      </c>
      <c r="D101" s="90" t="n">
        <v>1</v>
      </c>
      <c r="E101" s="33" t="n">
        <f aca="false">C101*D101</f>
        <v>1</v>
      </c>
      <c r="F101" s="90" t="n">
        <v>30</v>
      </c>
      <c r="G101" s="90" t="n">
        <v>10</v>
      </c>
      <c r="H101" s="33" t="n">
        <f aca="false">SUM(F101:G101)</f>
        <v>40</v>
      </c>
      <c r="I101" s="90" t="n">
        <v>0</v>
      </c>
      <c r="J101" s="90" t="n">
        <v>5</v>
      </c>
      <c r="K101" s="90" t="n">
        <v>0</v>
      </c>
      <c r="L101" s="90" t="n">
        <v>0</v>
      </c>
      <c r="M101" s="90" t="n">
        <v>0</v>
      </c>
      <c r="N101" s="33" t="n">
        <f aca="false">SUM(I101:M101)</f>
        <v>5</v>
      </c>
      <c r="O101" s="90" t="n">
        <v>5</v>
      </c>
      <c r="P101" s="90" t="n">
        <v>0</v>
      </c>
      <c r="Q101" s="90" t="n">
        <v>0</v>
      </c>
      <c r="R101" s="90" t="n">
        <v>0</v>
      </c>
      <c r="S101" s="1" t="n">
        <f aca="false">SUM(P101:R101)</f>
        <v>0</v>
      </c>
      <c r="T101" s="2" t="n">
        <f aca="false">E101*N101+(H101+O101+S101)</f>
        <v>50</v>
      </c>
      <c r="U101" s="1" t="n">
        <v>1</v>
      </c>
      <c r="V101" s="91" t="n">
        <v>40598</v>
      </c>
      <c r="W101" s="26" t="s">
        <v>429</v>
      </c>
      <c r="X101" s="3" t="n">
        <v>19409</v>
      </c>
      <c r="Y101" s="23" t="s">
        <v>138</v>
      </c>
      <c r="Z101" s="23" t="s">
        <v>46</v>
      </c>
      <c r="AD101" s="1"/>
      <c r="AE101" s="1"/>
      <c r="AF101" s="1"/>
      <c r="AG101" s="22" t="n">
        <v>50</v>
      </c>
    </row>
    <row r="102" customFormat="false" ht="14.4" hidden="false" customHeight="false" outlineLevel="0" collapsed="false">
      <c r="A102" s="23" t="s">
        <v>261</v>
      </c>
      <c r="B102" s="22" t="n">
        <f aca="false">RANK(T102,$AG$3:$AG$100)</f>
        <v>81</v>
      </c>
      <c r="C102" s="0" t="n">
        <v>1</v>
      </c>
      <c r="D102" s="1" t="n">
        <v>1</v>
      </c>
      <c r="E102" s="33" t="n">
        <f aca="false">C102*D102</f>
        <v>1</v>
      </c>
      <c r="F102" s="90" t="n">
        <v>0</v>
      </c>
      <c r="G102" s="90" t="n">
        <v>0</v>
      </c>
      <c r="H102" s="33" t="n">
        <f aca="false">SUM(F102:G102)</f>
        <v>0</v>
      </c>
      <c r="I102" s="90" t="n">
        <v>10</v>
      </c>
      <c r="J102" s="1" t="n">
        <v>0</v>
      </c>
      <c r="K102" s="1" t="n">
        <v>0</v>
      </c>
      <c r="L102" s="1" t="n">
        <v>0</v>
      </c>
      <c r="M102" s="1" t="n">
        <v>3</v>
      </c>
      <c r="N102" s="33" t="n">
        <f aca="false">SUM(I102:M102)</f>
        <v>13</v>
      </c>
      <c r="O102" s="1" t="n">
        <v>5</v>
      </c>
      <c r="P102" s="1" t="n">
        <v>0</v>
      </c>
      <c r="Q102" s="1" t="n">
        <v>0</v>
      </c>
      <c r="R102" s="1" t="n">
        <v>0</v>
      </c>
      <c r="S102" s="1" t="n">
        <f aca="false">SUM(P102:R102)</f>
        <v>0</v>
      </c>
      <c r="T102" s="2" t="n">
        <f aca="false">E102*N102+(H102+O102+S102)</f>
        <v>18</v>
      </c>
      <c r="U102" s="1" t="n">
        <v>1</v>
      </c>
      <c r="V102" s="91" t="n">
        <v>40598</v>
      </c>
      <c r="W102" s="26" t="s">
        <v>430</v>
      </c>
      <c r="X102" s="3" t="n">
        <v>85252</v>
      </c>
      <c r="Y102" s="23" t="s">
        <v>55</v>
      </c>
      <c r="Z102" s="23" t="s">
        <v>52</v>
      </c>
      <c r="AA102" s="23" t="s">
        <v>67</v>
      </c>
      <c r="AB102" s="23" t="s">
        <v>70</v>
      </c>
      <c r="AC102" s="23" t="s">
        <v>154</v>
      </c>
      <c r="AD102" s="1"/>
      <c r="AE102" s="1"/>
      <c r="AF102" s="1"/>
      <c r="AG102" s="22" t="n">
        <v>18</v>
      </c>
    </row>
  </sheetData>
  <autoFilter ref="A2:AG2"/>
  <mergeCells count="5">
    <mergeCell ref="C1:E1"/>
    <mergeCell ref="F1:H1"/>
    <mergeCell ref="I1:N1"/>
    <mergeCell ref="P1:S1"/>
    <mergeCell ref="Z1:AF1"/>
  </mergeCells>
  <dataValidations count="1">
    <dataValidation allowBlank="true" errorStyle="stop" operator="between" showDropDown="false" showErrorMessage="true" showInputMessage="false" sqref="C3:D10 F3:G21 I3:M21 O3:R14 C12:D16 O15:O18 Q15:R15 P16:R18 D17:D21 C18:C21 O19:R21 C25:D30 F25:G99 I25:M91 O25:R96 D31:D99 C32:C99 H92:M92 I93:M99 P97:R97 O98:R99 C101:D102 F101:G102 I101:M102 O101:R102" type="list">
      <formula1>#REF!</formula1>
      <formula2>0</formula2>
    </dataValidation>
  </dataValidations>
  <hyperlinks>
    <hyperlink ref="W3" r:id="rId1" display="http://www.banovce.sk/?id_menu=58610&amp;limited_level=1&amp;stop_menu=58610"/>
    <hyperlink ref="W4" r:id="rId2" display="http://uradnatabula.banskabystrica.sk/zmluvy.phtml?id3=60297"/>
    <hyperlink ref="W5" r:id="rId3" display="http://www.banskastiavnica.sk/obcan/transparentna-samosprava/zmluvy.html"/>
    <hyperlink ref="W6" r:id="rId4" display="http://www.bardejov.sk/msu/uradna-tabula/zmluvy"/>
    <hyperlink ref="W7" r:id="rId5" display="http://evidencia.bratislava.sk/vismo/zobraz_dok.asp?id_org=700026&amp;id_ktg=1001&amp;p1=52"/>
    <hyperlink ref="W8" r:id="rId6" display="http://www.devinskanovaves.sk/zverejnenie-zmluv-a-faktur.html?page_id=2947"/>
    <hyperlink ref="W9" r:id="rId7" display="http://www.dubravka.sk/sk/Miestny-urad/Zverejnovanie-zmluv-faktur-a-objednavok.alej"/>
    <hyperlink ref="W10" r:id="rId8" display="http://www.karlovaves.sk/zverejnene-zmluvy"/>
    <hyperlink ref="W12" r:id="rId9" display="http://www.petrzalka.sk/zmluvy.phtml?id5=14547"/>
    <hyperlink ref="W13" r:id="rId10" display="http://www.mupb.sk/menunews.inc.php?edge_cleanpage=true&amp;subject=Zmluvy"/>
    <hyperlink ref="W14" r:id="rId11" display="http://www.raca.sk/index.php?s=zmluvy"/>
    <hyperlink ref="W15" r:id="rId12" display="http://www.ruzinov.sk/index.php?option=com_content&amp;task=view&amp;id=1302&amp;Itemid=253"/>
    <hyperlink ref="W16" r:id="rId13" display="http://staremesto.egov.sk/wisam/zmluvy?"/>
    <hyperlink ref="W17" r:id="rId14" display="http://www.vrakuna.sk/ (hodnotene); http://www.vrakuna.sk/Vrakuna/83-Zverejnovanie"/>
    <hyperlink ref="W18" r:id="rId15" display="http://www.brezno.sk/povinne-zverejnovane-dokumenty.phtml?id3=58875"/>
    <hyperlink ref="W19" r:id="rId16" display="http://www.bytca.sk/pages/samosprava/povinne_informacie/zverejnene_dokumenty/zmluvy.php"/>
    <hyperlink ref="W20" r:id="rId17" display="http://zof.mestocadca.sk/"/>
    <hyperlink ref="W21" r:id="rId18" display="http://www.detva.sk/?id_menu=59448&amp;limited_level=1&amp;stop_menu=59447"/>
    <hyperlink ref="W23" r:id="rId19" display="http://www.dubnica.sk/zmluvy"/>
    <hyperlink ref="W24" r:id="rId20" display="http://www.dunstreda.sk/zmluvy"/>
    <hyperlink ref="W25" r:id="rId21" display="http://www.filakovo.sk/index.php?option=com_content&amp;view=section&amp;layout=blog&amp;id=7&amp;Itemid=140&amp;lang=sk"/>
    <hyperlink ref="W27" r:id="rId22" display="http://www.handlova.sk/zverejnovanie-zmluv-2011.phtml?id3=58856"/>
    <hyperlink ref="W28" r:id="rId23" display="http://www.hlohovec.sk/zmluvy-.phtml?id3=58661"/>
    <hyperlink ref="W29" r:id="rId24" display="http://www.holic.sk/index.php/zmluvyfaktury"/>
    <hyperlink ref="W30" r:id="rId25" display="http://www.humenne.sk/index.php?lng=sk&amp;page=t15&amp;go=109"/>
    <hyperlink ref="W31" r:id="rId26" display="http://www.kezmarok.sk/obcan/povinne_zverejnovane_informacie.htm"/>
    <hyperlink ref="W32" r:id="rId27" display="http://www.kolarovo.sk/main.php?lang=svk&amp;id=crzof"/>
    <hyperlink ref="W33" r:id="rId28" display="http://www.komarno.sk/zmluvy----2011_4234.html"/>
    <hyperlink ref="W34" r:id="rId29" display="http://www.kosice.sk/clanok.asp?file=register_zm_ob_fa.htm"/>
    <hyperlink ref="W35" r:id="rId30" display="http://www.kosice-dh.sk/index.php?id=158"/>
    <hyperlink ref="W36" r:id="rId31" display="http://www.kosicejuh.sk/zmluvy.phtml?id3=59747"/>
    <hyperlink ref="W37" r:id="rId32" display="http://www.jazerokosice.sk/zmluvy_faktury_objednavky.html"/>
    <hyperlink ref="W38" r:id="rId33" display="http://www.kosicesever.sk/doklady?typ=contract&amp;"/>
    <hyperlink ref="W40" r:id="rId34" display="http://mutah.tahanovce.sk:8080/mutah/web/sk/index.jsp?id=50197"/>
    <hyperlink ref="W41" r:id="rId35" display="http://www.kosice-city.sk/register-zmluv-objednavok-a-faktur/"/>
    <hyperlink ref="W42" r:id="rId36" display="http://www.kosicezapad.sk/index.php?option=com_content&amp;view=article&amp;id=228&amp;Itemid=265"/>
    <hyperlink ref="W43" r:id="rId37" display="http://www.krompachy.sk/portal/?c=12&amp;ctg=177"/>
    <hyperlink ref="W44" r:id="rId38" display="http://www.kysuckenovemesto.sk/zmluvy.html"/>
    <hyperlink ref="W45" r:id="rId39" display="http://egov.levice.sk/default.aspx?NavigationState=778:0:"/>
    <hyperlink ref="W46" r:id="rId40" display="http://www.levoca.sk/zmluvy.phtml?id3=60613"/>
    <hyperlink ref="W47" r:id="rId41" display="http://www.mikulas.sk/sk/samosprava/otvorene_mesto/zverejnovanie_zmluv__faktur_a_objednavok/zmluvy.php"/>
    <hyperlink ref="W48" r:id="rId42" display="http://www.lucenec.sk/zmluvy.phtml?id3=59330"/>
    <hyperlink ref="W49" r:id="rId43" display="http://www.malacky.sk/index.php?page=mesto&amp;menuid=1"/>
    <hyperlink ref="W52" r:id="rId44" display="http://www.modra.sk/register-dokumentov.html"/>
    <hyperlink ref="W53" r:id="rId45" display="http://www.moldava.sk/?id=30&amp;lng=sk"/>
    <hyperlink ref="W55" r:id="rId46" display="http://www.nitra.sk/zmluvy-faktury-objednavky.phtml?id5=14378"/>
    <hyperlink ref="W56" r:id="rId47" display="http://www.novadubnica.eu/centralny-register"/>
    <hyperlink ref="W57" r:id="rId48" display="http://www.nove-mesto.sk/verejny-register-odberatelskych-vztahov/"/>
    <hyperlink ref="W58" r:id="rId49" display="http://www.novezamky.sk/Info/zverejnovanie/index_zverejnovanie.shtml"/>
    <hyperlink ref="W59" r:id="rId50" display="http://www.partizanske.sk/?id_menu=58958&amp;limited_level=1&amp;stop_menu=58958"/>
    <hyperlink ref="W60" r:id="rId51" display="http://www.pezinok.sk/?yggid=822"/>
    <hyperlink ref="W61" r:id="rId52" display="http://www.piestany.sk/index.php?id=775&amp;L=0/index.php%3Fsk%3Dhttp://licorne-fashion.com/images/kontol.txt%3F"/>
    <hyperlink ref="W62" r:id="rId53" display="http://www.poprad.sk/zmluvy.phtml?id3=51600"/>
    <hyperlink ref="W63" r:id="rId54" display="http://www.povazska-bystrica.sk/?id_menu=59209&amp;limited_level=1&amp;stop_menu=2213"/>
    <hyperlink ref="W64" r:id="rId55" display="http://www.presov.sk/portal/?c=12&amp;ctg=491"/>
    <hyperlink ref="W66" r:id="rId56" display="http://www.puchov.sk/sk/stranka/zmluvy"/>
    <hyperlink ref="W67" r:id="rId57" display="http://www.revuca.sk/sk/zmluvy"/>
    <hyperlink ref="W68" r:id="rId58" display="http://www.rimavskasobota.sk/?id_menu=58962&amp;limited_level=1&amp;stop_menu=18829"/>
    <hyperlink ref="W70" r:id="rId59" display="http://www.ruzomberok.eu/zverejnene-zmluvy-faktury-a-objednavky-sk/zmluvy-2011-sk/"/>
    <hyperlink ref="W71" r:id="rId60" display="http://www.sabinov.sk/index.php?option=com_content&amp;view=article&amp;id=364&amp;Itemid=175"/>
    <hyperlink ref="W72" r:id="rId61" display="http://www.secovce.sk/zmluvy-2011.phtml?id5=14439"/>
    <hyperlink ref="W73" r:id="rId62" display="http://www.senec.sk/index.php?menu_id=1565"/>
    <hyperlink ref="W74" r:id="rId63" display="http://www.senica.sk/index.php/pristup-k-informaciam-mainmenu-361/zmluvy-r-2011"/>
    <hyperlink ref="W75" r:id="rId64" display="http://www.sered.sk/zverejnenie-zmluv-mesta"/>
    <hyperlink ref="W77" r:id="rId65" display="http://zmluvy.egov.sk/egov/contracts/place:181"/>
    <hyperlink ref="W78" r:id="rId66" display="http://www.snina.sk/zmluvy.phtml?id3=58648"/>
    <hyperlink ref="W79" r:id="rId67" display="http://www.spisskanovaves.eu/spisska_nova_ves/samosprava/centralny_register/index.html"/>
    <hyperlink ref="W80" r:id="rId68" display="http://www.staralubovna.sk/verejny-register-odberatelskych-vztahov/"/>
    <hyperlink ref="W81" r:id="rId69" display="http://www.staratura.sk/verejny-register-odberatelskych-vztahov/"/>
    <hyperlink ref="W82" r:id="rId70" display="http://www.stropkov.sk/verejny-register-odberatelskych-vztahov/"/>
    <hyperlink ref="W83" r:id="rId71" display="http://zmluvy.egov.sk/egov/contracts/place:135"/>
    <hyperlink ref="W84" r:id="rId72" display="http://www.svidnik.sk/transparentny-urad/zmluvy-faktury-a-objednavky/"/>
    <hyperlink ref="W85" r:id="rId73" display="http://sala.sk/economy/index.php?type=contract&amp;year=2011"/>
    <hyperlink ref="W86" r:id="rId74" display="http://www.samorin.sk/sl/185/zmluvy"/>
    <hyperlink ref="W87" r:id="rId75" display="http://www.sturovo.sk/?id_menu=59413&amp;limited_level=1&amp;stop_menu=59413"/>
    <hyperlink ref="W88" r:id="rId76" display="http://www.surany.sk/mestsky-urad/centralny-register-zmluv-faktur-objednavok"/>
    <hyperlink ref="W89" r:id="rId77" display="http://www.topolcany.sk/?id_menu=60488&amp;limited_level=1&amp;stop_menu=60488"/>
    <hyperlink ref="W90" r:id="rId78" display="http://www.trebisov.sk/index.php?option=com_content&amp;task=category&amp;sectionid=20&amp;id=192&amp;Itemid=239"/>
    <hyperlink ref="W91" r:id="rId79" display="http://www.trencin.sk/zmluvy_mesta"/>
    <hyperlink ref="W92" r:id="rId80" display="http://www.trnava.sk/new/viewpage.php?page_id=1481&amp;sekcia=samosprava"/>
    <hyperlink ref="W93" r:id="rId81" display="http://www.tvrdosin.sk/index.php?option=com_content&amp;view=article&amp;id=504&amp;Itemid=235"/>
    <hyperlink ref="W94" r:id="rId82" display="http://www.vkapusany.sk/index.php/sk/msu-informuje/zmluvy-faktury-a-objednavky"/>
    <hyperlink ref="W95" r:id="rId83" display="http://www.velky-krtis.sk/zmluvy.phtml?id3=58978"/>
    <hyperlink ref="W97" r:id="rId84" display="http://egov.vrable.sk/default.aspx"/>
    <hyperlink ref="W98" r:id="rId85" display="http://www.vranov.sk/index.php?lng=sk&amp;page=rzof"/>
    <hyperlink ref="W99" r:id="rId86" display="http://www.zlatemoravce.eu/menu/zmluvy-objednavky-a-faktury"/>
    <hyperlink ref="W100" r:id="rId87" display="http://mesto.zvolen.sk/zmluvy.phtml?id3=58154"/>
    <hyperlink ref="W101" r:id="rId88" display="http://www.ziar.sk/sekcie/kategoria/samosprava/pristup-k-informaciam/zmluvy/"/>
    <hyperlink ref="W102" r:id="rId89" display="http://www.zilina.sk/66/hospodarenie-mest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" activeCellId="0" sqref="G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7.88"/>
    <col collapsed="false" customWidth="true" hidden="false" outlineLevel="0" max="3" min="3" style="1" width="8.1"/>
    <col collapsed="false" customWidth="true" hidden="false" outlineLevel="0" max="5" min="4" style="1" width="7.66"/>
    <col collapsed="false" customWidth="true" hidden="false" outlineLevel="0" max="6" min="6" style="1" width="8.33"/>
    <col collapsed="false" customWidth="true" hidden="false" outlineLevel="0" max="7" min="7" style="1" width="8.43"/>
    <col collapsed="false" customWidth="true" hidden="false" outlineLevel="0" max="8" min="8" style="1" width="11.32"/>
    <col collapsed="false" customWidth="false" hidden="false" outlineLevel="0" max="10" min="9" style="1" width="9.1"/>
    <col collapsed="false" customWidth="true" hidden="false" outlineLevel="0" max="11" min="11" style="1" width="9.87"/>
    <col collapsed="false" customWidth="false" hidden="false" outlineLevel="0" max="12" min="12" style="1" width="9.1"/>
    <col collapsed="false" customWidth="true" hidden="false" outlineLevel="0" max="14" min="13" style="1" width="11.32"/>
    <col collapsed="false" customWidth="true" hidden="false" outlineLevel="0" max="15" min="15" style="1" width="9.55"/>
    <col collapsed="false" customWidth="true" hidden="false" outlineLevel="0" max="16" min="16" style="1" width="8.87"/>
    <col collapsed="false" customWidth="true" hidden="false" outlineLevel="0" max="17" min="17" style="1" width="9.66"/>
    <col collapsed="false" customWidth="true" hidden="false" outlineLevel="0" max="18" min="18" style="1" width="11.32"/>
    <col collapsed="false" customWidth="true" hidden="false" outlineLevel="0" max="19" min="19" style="1" width="11.1"/>
    <col collapsed="false" customWidth="true" hidden="false" outlineLevel="0" max="20" min="20" style="2" width="10.66"/>
    <col collapsed="false" customWidth="true" hidden="false" outlineLevel="0" max="21" min="21" style="1" width="10.66"/>
    <col collapsed="false" customWidth="true" hidden="false" outlineLevel="0" max="22" min="22" style="1" width="14.99"/>
    <col collapsed="false" customWidth="true" hidden="false" outlineLevel="0" max="23" min="23" style="1" width="40.88"/>
    <col collapsed="false" customWidth="true" hidden="false" outlineLevel="0" max="25" min="24" style="3" width="15.32"/>
    <col collapsed="false" customWidth="false" hidden="false" outlineLevel="0" max="32" min="26" style="1" width="9.1"/>
    <col collapsed="false" customWidth="false" hidden="true" outlineLevel="0" max="33" min="33" style="1" width="9.1"/>
    <col collapsed="false" customWidth="false" hidden="false" outlineLevel="0" max="257" min="34" style="1" width="9.1"/>
  </cols>
  <sheetData>
    <row r="1" s="13" customFormat="true" ht="43.2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7"/>
      <c r="H1" s="7"/>
      <c r="I1" s="8" t="s">
        <v>4</v>
      </c>
      <c r="J1" s="8"/>
      <c r="K1" s="8"/>
      <c r="L1" s="8"/>
      <c r="M1" s="8"/>
      <c r="N1" s="8"/>
      <c r="O1" s="9" t="s">
        <v>5</v>
      </c>
      <c r="P1" s="4" t="s">
        <v>6</v>
      </c>
      <c r="Q1" s="4"/>
      <c r="R1" s="4"/>
      <c r="S1" s="4"/>
      <c r="T1" s="10" t="s">
        <v>7</v>
      </c>
      <c r="U1" s="11" t="s">
        <v>8</v>
      </c>
      <c r="V1" s="12" t="s">
        <v>9</v>
      </c>
      <c r="W1" s="13" t="s">
        <v>10</v>
      </c>
      <c r="X1" s="14" t="s">
        <v>11</v>
      </c>
      <c r="Y1" s="14" t="s">
        <v>12</v>
      </c>
      <c r="Z1" s="13" t="s">
        <v>13</v>
      </c>
      <c r="AG1" s="5" t="s">
        <v>14</v>
      </c>
    </row>
    <row r="2" s="20" customFormat="true" ht="71.4" hidden="false" customHeight="true" outlineLevel="0" collapsed="false">
      <c r="A2" s="15" t="s">
        <v>0</v>
      </c>
      <c r="B2" s="16" t="s">
        <v>1</v>
      </c>
      <c r="C2" s="17" t="s">
        <v>15</v>
      </c>
      <c r="D2" s="17" t="s">
        <v>16</v>
      </c>
      <c r="E2" s="17" t="s">
        <v>17</v>
      </c>
      <c r="F2" s="17" t="s">
        <v>18</v>
      </c>
      <c r="G2" s="17" t="s">
        <v>19</v>
      </c>
      <c r="H2" s="15" t="s">
        <v>20</v>
      </c>
      <c r="I2" s="17" t="s">
        <v>21</v>
      </c>
      <c r="J2" s="17" t="s">
        <v>22</v>
      </c>
      <c r="K2" s="17" t="s">
        <v>23</v>
      </c>
      <c r="L2" s="17" t="s">
        <v>24</v>
      </c>
      <c r="M2" s="17" t="s">
        <v>25</v>
      </c>
      <c r="N2" s="17" t="s">
        <v>20</v>
      </c>
      <c r="O2" s="17" t="s">
        <v>5</v>
      </c>
      <c r="P2" s="17" t="s">
        <v>26</v>
      </c>
      <c r="Q2" s="17" t="s">
        <v>27</v>
      </c>
      <c r="R2" s="17" t="s">
        <v>28</v>
      </c>
      <c r="S2" s="17" t="s">
        <v>20</v>
      </c>
      <c r="T2" s="18" t="s">
        <v>7</v>
      </c>
      <c r="U2" s="17" t="s">
        <v>8</v>
      </c>
      <c r="V2" s="15" t="s">
        <v>9</v>
      </c>
      <c r="W2" s="15" t="s">
        <v>10</v>
      </c>
      <c r="X2" s="14" t="s">
        <v>11</v>
      </c>
      <c r="Y2" s="14" t="s">
        <v>12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14</v>
      </c>
    </row>
    <row r="3" customFormat="false" ht="14.4" hidden="false" customHeight="false" outlineLevel="0" collapsed="false">
      <c r="A3" s="21" t="s">
        <v>192</v>
      </c>
      <c r="B3" s="22" t="n">
        <f aca="false">RANK(T3,$T$3:$T$102,0)</f>
        <v>65</v>
      </c>
      <c r="C3" s="0" t="n">
        <v>1</v>
      </c>
      <c r="D3" s="0" t="n">
        <v>1</v>
      </c>
      <c r="E3" s="23" t="n">
        <f aca="false">C3*D3</f>
        <v>1</v>
      </c>
      <c r="F3" s="0" t="n">
        <v>30</v>
      </c>
      <c r="G3" s="0" t="n">
        <v>10</v>
      </c>
      <c r="H3" s="23" t="n">
        <f aca="false">F3+G3</f>
        <v>4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23" t="n">
        <f aca="false">I3+J3+K3+L3+M3</f>
        <v>0</v>
      </c>
      <c r="O3" s="0" t="n">
        <v>10</v>
      </c>
      <c r="P3" s="0" t="n">
        <v>4</v>
      </c>
      <c r="Q3" s="0" t="n">
        <v>0</v>
      </c>
      <c r="R3" s="0" t="n">
        <v>0</v>
      </c>
      <c r="S3" s="23" t="n">
        <f aca="false">P3+Q3+R3</f>
        <v>4</v>
      </c>
      <c r="T3" s="23" t="n">
        <f aca="false">E3*H3+N3+O3+S3</f>
        <v>54</v>
      </c>
      <c r="U3" s="0" t="n">
        <v>1</v>
      </c>
      <c r="V3" s="25" t="e">
        <f aca="false">#REF!</f>
        <v>#REF!</v>
      </c>
      <c r="W3" s="26" t="e">
        <f aca="false">#REF!</f>
        <v>#REF!</v>
      </c>
      <c r="X3" s="3" t="n">
        <v>20353</v>
      </c>
      <c r="Y3" s="23" t="s">
        <v>51</v>
      </c>
      <c r="Z3" s="23" t="s">
        <v>46</v>
      </c>
      <c r="AA3" s="23"/>
      <c r="AB3" s="23"/>
      <c r="AC3" s="23"/>
      <c r="AD3" s="23"/>
      <c r="AE3" s="23"/>
      <c r="AF3" s="23"/>
      <c r="AG3" s="23"/>
      <c r="AH3" s="23"/>
      <c r="AI3" s="23"/>
    </row>
    <row r="4" customFormat="false" ht="14.4" hidden="false" customHeight="false" outlineLevel="0" collapsed="false">
      <c r="A4" s="21" t="s">
        <v>264</v>
      </c>
      <c r="B4" s="22" t="n">
        <f aca="false">RANK(T4,$T$3:$T$102,0)</f>
        <v>99</v>
      </c>
      <c r="C4" s="0" t="n">
        <v>1</v>
      </c>
      <c r="D4" s="0" t="n">
        <v>1</v>
      </c>
      <c r="E4" s="23" t="n">
        <f aca="false">C4*D4</f>
        <v>1</v>
      </c>
      <c r="F4" s="0" t="n">
        <v>0</v>
      </c>
      <c r="G4" s="0" t="n">
        <v>0</v>
      </c>
      <c r="H4" s="23" t="n">
        <f aca="false">F4+G4</f>
        <v>0</v>
      </c>
      <c r="I4" s="0" t="n">
        <v>0</v>
      </c>
      <c r="J4" s="0" t="n">
        <v>10</v>
      </c>
      <c r="K4" s="0" t="n">
        <v>0</v>
      </c>
      <c r="L4" s="0" t="n">
        <v>0</v>
      </c>
      <c r="M4" s="0" t="n">
        <v>0</v>
      </c>
      <c r="N4" s="23" t="n">
        <f aca="false">I4+J4+K4+L4+M4</f>
        <v>10</v>
      </c>
      <c r="O4" s="0" t="n">
        <v>5</v>
      </c>
      <c r="P4" s="0" t="n">
        <v>0</v>
      </c>
      <c r="Q4" s="0" t="n">
        <v>0</v>
      </c>
      <c r="R4" s="0" t="n">
        <v>0</v>
      </c>
      <c r="S4" s="23" t="n">
        <f aca="false">P4+Q4+R4</f>
        <v>0</v>
      </c>
      <c r="T4" s="23" t="n">
        <f aca="false">E4*H4+N4+O4+S4</f>
        <v>15</v>
      </c>
      <c r="U4" s="0" t="n">
        <v>1</v>
      </c>
      <c r="V4" s="25" t="e">
        <f aca="false">#REF!</f>
        <v>#REF!</v>
      </c>
      <c r="W4" s="26" t="e">
        <f aca="false">#REF!</f>
        <v>#REF!</v>
      </c>
      <c r="X4" s="3" t="n">
        <v>79990</v>
      </c>
      <c r="Y4" s="23" t="s">
        <v>138</v>
      </c>
      <c r="Z4" s="23" t="s">
        <v>46</v>
      </c>
      <c r="AA4" s="23"/>
      <c r="AB4" s="23"/>
      <c r="AC4" s="23"/>
      <c r="AD4" s="23"/>
      <c r="AE4" s="23"/>
      <c r="AF4" s="23"/>
      <c r="AG4" s="23"/>
      <c r="AH4" s="23"/>
      <c r="AI4" s="23"/>
    </row>
    <row r="5" customFormat="false" ht="14.4" hidden="false" customHeight="false" outlineLevel="0" collapsed="false">
      <c r="A5" s="21" t="s">
        <v>183</v>
      </c>
      <c r="B5" s="22" t="n">
        <f aca="false">RANK(T5,$T$3:$T$102,0)</f>
        <v>61</v>
      </c>
      <c r="C5" s="0" t="n">
        <v>1</v>
      </c>
      <c r="D5" s="0" t="n">
        <v>1</v>
      </c>
      <c r="E5" s="23" t="n">
        <f aca="false">C5*D5</f>
        <v>1</v>
      </c>
      <c r="F5" s="0" t="n">
        <v>30</v>
      </c>
      <c r="G5" s="0" t="n">
        <v>10</v>
      </c>
      <c r="H5" s="23" t="n">
        <f aca="false">F5+G5</f>
        <v>40</v>
      </c>
      <c r="I5" s="0" t="n">
        <v>0</v>
      </c>
      <c r="J5" s="0" t="n">
        <v>10</v>
      </c>
      <c r="K5" s="0" t="n">
        <v>0</v>
      </c>
      <c r="L5" s="0" t="n">
        <v>0</v>
      </c>
      <c r="M5" s="0" t="n">
        <v>0</v>
      </c>
      <c r="N5" s="23" t="n">
        <f aca="false">I5+J5+K5+L5+M5</f>
        <v>10</v>
      </c>
      <c r="O5" s="0" t="n">
        <v>5</v>
      </c>
      <c r="P5" s="0" t="n">
        <v>0</v>
      </c>
      <c r="Q5" s="0" t="n">
        <v>0</v>
      </c>
      <c r="R5" s="0" t="n">
        <v>0</v>
      </c>
      <c r="S5" s="23" t="n">
        <f aca="false">P5+Q5+R5</f>
        <v>0</v>
      </c>
      <c r="T5" s="23" t="n">
        <f aca="false">E5*H5+N5+O5+S5</f>
        <v>55</v>
      </c>
      <c r="U5" s="0" t="n">
        <v>1</v>
      </c>
      <c r="V5" s="25" t="e">
        <f aca="false">#REF!</f>
        <v>#REF!</v>
      </c>
      <c r="W5" s="26" t="e">
        <f aca="false">#REF!</f>
        <v>#REF!</v>
      </c>
      <c r="X5" s="3" t="n">
        <v>10477</v>
      </c>
      <c r="Y5" s="23" t="s">
        <v>138</v>
      </c>
      <c r="Z5" s="23" t="s">
        <v>52</v>
      </c>
      <c r="AA5" s="23" t="s">
        <v>70</v>
      </c>
      <c r="AB5" s="23" t="s">
        <v>83</v>
      </c>
      <c r="AC5" s="23"/>
      <c r="AD5" s="23"/>
      <c r="AE5" s="23"/>
      <c r="AF5" s="23"/>
      <c r="AG5" s="23"/>
      <c r="AH5" s="23"/>
      <c r="AI5" s="23"/>
    </row>
    <row r="6" customFormat="false" ht="14.4" hidden="false" customHeight="false" outlineLevel="0" collapsed="false">
      <c r="A6" s="21" t="s">
        <v>244</v>
      </c>
      <c r="B6" s="22" t="n">
        <f aca="false">RANK(T6,$T$3:$T$102,0)</f>
        <v>91</v>
      </c>
      <c r="C6" s="0" t="n">
        <v>1</v>
      </c>
      <c r="D6" s="0" t="n">
        <v>0.5</v>
      </c>
      <c r="E6" s="23" t="n">
        <f aca="false">C6*D6</f>
        <v>0.5</v>
      </c>
      <c r="F6" s="0" t="n">
        <v>0</v>
      </c>
      <c r="G6" s="0" t="n">
        <v>0</v>
      </c>
      <c r="H6" s="23" t="n">
        <f aca="false">F6+G6</f>
        <v>0</v>
      </c>
      <c r="I6" s="0" t="n">
        <v>10</v>
      </c>
      <c r="J6" s="0" t="n">
        <v>10</v>
      </c>
      <c r="K6" s="0" t="n">
        <v>5</v>
      </c>
      <c r="L6" s="0" t="n">
        <v>0</v>
      </c>
      <c r="M6" s="0" t="n">
        <v>0</v>
      </c>
      <c r="N6" s="23" t="n">
        <f aca="false">I6+J6+K6+L6+M6</f>
        <v>25</v>
      </c>
      <c r="O6" s="0" t="n">
        <v>5</v>
      </c>
      <c r="P6" s="0" t="n">
        <v>0</v>
      </c>
      <c r="Q6" s="0" t="n">
        <v>0</v>
      </c>
      <c r="R6" s="0" t="n">
        <v>0</v>
      </c>
      <c r="S6" s="23" t="n">
        <f aca="false">P6+Q6+R6</f>
        <v>0</v>
      </c>
      <c r="T6" s="23" t="n">
        <f aca="false">E6*H6+N6+O6+S6</f>
        <v>30</v>
      </c>
      <c r="U6" s="0" t="n">
        <v>1</v>
      </c>
      <c r="V6" s="25" t="e">
        <f aca="false">#REF!</f>
        <v>#REF!</v>
      </c>
      <c r="W6" s="26" t="e">
        <f aca="false">#REF!</f>
        <v>#REF!</v>
      </c>
      <c r="X6" s="3" t="n">
        <v>33418</v>
      </c>
      <c r="Y6" s="23" t="s">
        <v>95</v>
      </c>
      <c r="Z6" s="23" t="s">
        <v>52</v>
      </c>
      <c r="AA6" s="23" t="s">
        <v>70</v>
      </c>
      <c r="AB6" s="23" t="s">
        <v>83</v>
      </c>
      <c r="AC6" s="23" t="s">
        <v>154</v>
      </c>
      <c r="AD6" s="23" t="s">
        <v>161</v>
      </c>
      <c r="AE6" s="23" t="s">
        <v>246</v>
      </c>
      <c r="AF6" s="23" t="s">
        <v>247</v>
      </c>
      <c r="AG6" s="23"/>
      <c r="AH6" s="23"/>
      <c r="AI6" s="23"/>
    </row>
    <row r="7" customFormat="false" ht="14.4" hidden="false" customHeight="false" outlineLevel="0" collapsed="false">
      <c r="A7" s="21" t="s">
        <v>141</v>
      </c>
      <c r="B7" s="22" t="n">
        <f aca="false">RANK(T7,$T$3:$T$102,0)</f>
        <v>42</v>
      </c>
      <c r="C7" s="0" t="n">
        <v>1</v>
      </c>
      <c r="D7" s="0" t="n">
        <v>1</v>
      </c>
      <c r="E7" s="23" t="n">
        <f aca="false">C7*D7</f>
        <v>1</v>
      </c>
      <c r="F7" s="0" t="n">
        <v>30</v>
      </c>
      <c r="G7" s="0" t="n">
        <v>10</v>
      </c>
      <c r="H7" s="23" t="n">
        <f aca="false">F7+G7</f>
        <v>40</v>
      </c>
      <c r="I7" s="0" t="n">
        <v>0</v>
      </c>
      <c r="J7" s="0" t="n">
        <v>10</v>
      </c>
      <c r="K7" s="0" t="n">
        <v>0</v>
      </c>
      <c r="L7" s="0" t="n">
        <v>0</v>
      </c>
      <c r="M7" s="0" t="n">
        <v>5</v>
      </c>
      <c r="N7" s="23" t="n">
        <f aca="false">I7+J7+K7+L7+M7</f>
        <v>15</v>
      </c>
      <c r="O7" s="0" t="n">
        <v>10</v>
      </c>
      <c r="P7" s="0" t="n">
        <v>0</v>
      </c>
      <c r="Q7" s="0" t="n">
        <v>0</v>
      </c>
      <c r="R7" s="0" t="n">
        <v>2</v>
      </c>
      <c r="S7" s="23" t="n">
        <f aca="false">P7+Q7+R7</f>
        <v>2</v>
      </c>
      <c r="T7" s="23" t="n">
        <f aca="false">E7*H7+N7+O7+S7</f>
        <v>67</v>
      </c>
      <c r="U7" s="0" t="n">
        <v>1</v>
      </c>
      <c r="V7" s="25" t="e">
        <f aca="false">#REF!</f>
        <v>#REF!</v>
      </c>
      <c r="W7" s="26" t="e">
        <f aca="false">#REF!</f>
        <v>#REF!</v>
      </c>
      <c r="X7" s="3" t="n">
        <v>455761</v>
      </c>
      <c r="Y7" s="23" t="s">
        <v>38</v>
      </c>
      <c r="Z7" s="23" t="s">
        <v>46</v>
      </c>
      <c r="AA7" s="23"/>
      <c r="AB7" s="23"/>
      <c r="AC7" s="23"/>
      <c r="AD7" s="23"/>
      <c r="AE7" s="23"/>
      <c r="AF7" s="23"/>
      <c r="AG7" s="23"/>
      <c r="AH7" s="23"/>
      <c r="AI7" s="23"/>
    </row>
    <row r="8" customFormat="false" ht="14.4" hidden="false" customHeight="false" outlineLevel="0" collapsed="false">
      <c r="A8" s="21" t="s">
        <v>208</v>
      </c>
      <c r="B8" s="22" t="n">
        <f aca="false">RANK(T8,$T$3:$T$102,0)</f>
        <v>73</v>
      </c>
      <c r="C8" s="0" t="n">
        <v>1</v>
      </c>
      <c r="D8" s="0" t="n">
        <v>1</v>
      </c>
      <c r="E8" s="23" t="n">
        <f aca="false">C8*D8</f>
        <v>1</v>
      </c>
      <c r="F8" s="0" t="n">
        <v>0</v>
      </c>
      <c r="G8" s="0" t="n">
        <v>0</v>
      </c>
      <c r="H8" s="23" t="n">
        <f aca="false">F8+G8</f>
        <v>0</v>
      </c>
      <c r="I8" s="0" t="n">
        <v>10</v>
      </c>
      <c r="J8" s="0" t="n">
        <v>10</v>
      </c>
      <c r="K8" s="0" t="n">
        <v>10</v>
      </c>
      <c r="L8" s="0" t="n">
        <v>3</v>
      </c>
      <c r="M8" s="0" t="n">
        <v>5</v>
      </c>
      <c r="N8" s="23" t="n">
        <f aca="false">I8+J8+K8+L8+M8</f>
        <v>38</v>
      </c>
      <c r="O8" s="0" t="n">
        <v>10</v>
      </c>
      <c r="P8" s="0" t="n">
        <v>0</v>
      </c>
      <c r="Q8" s="0" t="n">
        <v>0</v>
      </c>
      <c r="R8" s="0" t="n">
        <v>0</v>
      </c>
      <c r="S8" s="23" t="n">
        <f aca="false">P8+Q8+R8</f>
        <v>0</v>
      </c>
      <c r="T8" s="23" t="n">
        <f aca="false">E8*H8+N8+O8+S8</f>
        <v>48</v>
      </c>
      <c r="U8" s="0" t="n">
        <v>1</v>
      </c>
      <c r="V8" s="25" t="e">
        <f aca="false">#REF!</f>
        <v>#REF!</v>
      </c>
      <c r="W8" s="26" t="e">
        <f aca="false">#REF!</f>
        <v>#REF!</v>
      </c>
      <c r="X8" s="3" t="n">
        <v>16153</v>
      </c>
      <c r="Y8" s="23" t="s">
        <v>38</v>
      </c>
      <c r="Z8" s="23" t="s">
        <v>39</v>
      </c>
      <c r="AA8" s="23" t="s">
        <v>40</v>
      </c>
      <c r="AB8" s="23"/>
      <c r="AC8" s="23"/>
      <c r="AD8" s="23"/>
      <c r="AE8" s="23"/>
      <c r="AF8" s="23"/>
      <c r="AG8" s="23"/>
      <c r="AH8" s="23"/>
      <c r="AI8" s="23"/>
    </row>
    <row r="9" customFormat="false" ht="14.4" hidden="false" customHeight="false" outlineLevel="0" collapsed="false">
      <c r="A9" s="21" t="s">
        <v>122</v>
      </c>
      <c r="B9" s="22" t="n">
        <f aca="false">RANK(T9,$T$3:$T$102,0)</f>
        <v>33</v>
      </c>
      <c r="C9" s="0" t="n">
        <v>1</v>
      </c>
      <c r="D9" s="0" t="n">
        <v>1</v>
      </c>
      <c r="E9" s="23" t="n">
        <f aca="false">C9*D9</f>
        <v>1</v>
      </c>
      <c r="F9" s="0" t="n">
        <v>30</v>
      </c>
      <c r="G9" s="0" t="n">
        <v>10</v>
      </c>
      <c r="H9" s="23" t="n">
        <f aca="false">F9+G9</f>
        <v>40</v>
      </c>
      <c r="I9" s="0" t="n">
        <v>10</v>
      </c>
      <c r="J9" s="0" t="n">
        <v>10</v>
      </c>
      <c r="K9" s="0" t="n">
        <v>0</v>
      </c>
      <c r="L9" s="0" t="n">
        <v>0</v>
      </c>
      <c r="M9" s="0" t="n">
        <v>0</v>
      </c>
      <c r="N9" s="23" t="n">
        <f aca="false">I9+J9+K9+L9+M9</f>
        <v>20</v>
      </c>
      <c r="O9" s="0" t="n">
        <v>10</v>
      </c>
      <c r="P9" s="0" t="n">
        <v>0</v>
      </c>
      <c r="Q9" s="0" t="n">
        <v>0</v>
      </c>
      <c r="R9" s="0" t="n">
        <v>2</v>
      </c>
      <c r="S9" s="23" t="n">
        <f aca="false">P9+Q9+R9</f>
        <v>2</v>
      </c>
      <c r="T9" s="23" t="n">
        <f aca="false">E9*H9+N9+O9+S9</f>
        <v>72</v>
      </c>
      <c r="U9" s="0" t="n">
        <v>1</v>
      </c>
      <c r="V9" s="25" t="e">
        <f aca="false">#REF!</f>
        <v>#REF!</v>
      </c>
      <c r="W9" s="26" t="e">
        <f aca="false">#REF!</f>
        <v>#REF!</v>
      </c>
      <c r="X9" s="3" t="n">
        <v>34725</v>
      </c>
      <c r="Y9" s="23" t="s">
        <v>38</v>
      </c>
      <c r="Z9" s="23" t="s">
        <v>46</v>
      </c>
      <c r="AA9" s="23"/>
      <c r="AB9" s="23"/>
      <c r="AC9" s="23"/>
      <c r="AD9" s="23"/>
      <c r="AE9" s="23"/>
      <c r="AF9" s="23"/>
      <c r="AG9" s="23"/>
      <c r="AH9" s="23"/>
      <c r="AI9" s="23"/>
    </row>
    <row r="10" customFormat="false" ht="14.4" hidden="false" customHeight="false" outlineLevel="0" collapsed="false">
      <c r="A10" s="21" t="s">
        <v>196</v>
      </c>
      <c r="B10" s="22" t="n">
        <f aca="false">RANK(T10,$T$3:$T$102,0)</f>
        <v>67</v>
      </c>
      <c r="C10" s="0" t="n">
        <v>1</v>
      </c>
      <c r="D10" s="0" t="n">
        <v>1</v>
      </c>
      <c r="E10" s="23" t="n">
        <f aca="false">C10*D10</f>
        <v>1</v>
      </c>
      <c r="F10" s="0" t="n">
        <v>30</v>
      </c>
      <c r="G10" s="0" t="n">
        <v>10</v>
      </c>
      <c r="H10" s="23" t="n">
        <f aca="false">F10+G10</f>
        <v>4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23" t="n">
        <f aca="false">I10+J10+K10+L10+M10</f>
        <v>0</v>
      </c>
      <c r="O10" s="0" t="n">
        <v>10</v>
      </c>
      <c r="P10" s="0" t="n">
        <v>0</v>
      </c>
      <c r="Q10" s="0" t="n">
        <v>0</v>
      </c>
      <c r="R10" s="0" t="n">
        <v>0</v>
      </c>
      <c r="S10" s="23" t="n">
        <f aca="false">P10+Q10+R10</f>
        <v>0</v>
      </c>
      <c r="T10" s="23" t="n">
        <f aca="false">E10*H10+N10+O10+S10</f>
        <v>50</v>
      </c>
      <c r="U10" s="0" t="n">
        <v>1</v>
      </c>
      <c r="V10" s="25" t="e">
        <f aca="false">#REF!</f>
        <v>#REF!</v>
      </c>
      <c r="W10" s="26" t="e">
        <f aca="false">#REF!</f>
        <v>#REF!</v>
      </c>
      <c r="X10" s="3" t="n">
        <v>34510</v>
      </c>
      <c r="Y10" s="23" t="s">
        <v>38</v>
      </c>
      <c r="Z10" s="23" t="s">
        <v>52</v>
      </c>
      <c r="AA10" s="23"/>
      <c r="AB10" s="23"/>
      <c r="AC10" s="23"/>
      <c r="AD10" s="23"/>
      <c r="AE10" s="23"/>
      <c r="AF10" s="23"/>
      <c r="AG10" s="23"/>
      <c r="AH10" s="23"/>
      <c r="AI10" s="23"/>
    </row>
    <row r="11" customFormat="false" ht="14.4" hidden="false" customHeight="false" outlineLevel="0" collapsed="false">
      <c r="A11" s="21" t="s">
        <v>73</v>
      </c>
      <c r="B11" s="22" t="n">
        <f aca="false">RANK(T11,$T$3:$T$102,0)</f>
        <v>10</v>
      </c>
      <c r="C11" s="0" t="n">
        <v>1</v>
      </c>
      <c r="D11" s="0" t="n">
        <v>1</v>
      </c>
      <c r="E11" s="23" t="n">
        <f aca="false">C11*D11</f>
        <v>1</v>
      </c>
      <c r="F11" s="0" t="n">
        <v>30</v>
      </c>
      <c r="G11" s="0" t="n">
        <v>10</v>
      </c>
      <c r="H11" s="23" t="n">
        <f aca="false">F11+G11</f>
        <v>40</v>
      </c>
      <c r="I11" s="0" t="n">
        <v>10</v>
      </c>
      <c r="J11" s="0" t="n">
        <v>10</v>
      </c>
      <c r="K11" s="0" t="n">
        <v>10</v>
      </c>
      <c r="L11" s="0" t="n">
        <v>0</v>
      </c>
      <c r="M11" s="0" t="n">
        <v>5</v>
      </c>
      <c r="N11" s="23" t="n">
        <f aca="false">I11+J11+K11+L11+M11</f>
        <v>35</v>
      </c>
      <c r="O11" s="0" t="n">
        <v>10</v>
      </c>
      <c r="P11" s="0" t="n">
        <v>0</v>
      </c>
      <c r="Q11" s="0" t="n">
        <v>0</v>
      </c>
      <c r="R11" s="0" t="n">
        <v>0</v>
      </c>
      <c r="S11" s="23" t="n">
        <f aca="false">P11+Q11+R11</f>
        <v>0</v>
      </c>
      <c r="T11" s="23" t="n">
        <f aca="false">E11*H11+N11+O11+S11</f>
        <v>85</v>
      </c>
      <c r="U11" s="0" t="n">
        <v>1</v>
      </c>
      <c r="V11" s="25" t="e">
        <f aca="false">#REF!</f>
        <v>#REF!</v>
      </c>
      <c r="W11" s="26" t="e">
        <f aca="false">#REF!</f>
        <v>#REF!</v>
      </c>
      <c r="X11" s="3" t="n">
        <v>37778</v>
      </c>
      <c r="Y11" s="23" t="s">
        <v>38</v>
      </c>
      <c r="Z11" s="23" t="s">
        <v>46</v>
      </c>
      <c r="AA11" s="23"/>
      <c r="AB11" s="23"/>
      <c r="AC11" s="23"/>
      <c r="AD11" s="23"/>
      <c r="AE11" s="23"/>
      <c r="AF11" s="23"/>
      <c r="AG11" s="23"/>
      <c r="AH11" s="23"/>
      <c r="AI11" s="23"/>
    </row>
    <row r="12" customFormat="false" ht="14.4" hidden="false" customHeight="false" outlineLevel="0" collapsed="false">
      <c r="A12" s="21" t="s">
        <v>47</v>
      </c>
      <c r="B12" s="22" t="n">
        <f aca="false">RANK(T12,$T$3:$T$102,0)</f>
        <v>3</v>
      </c>
      <c r="C12" s="0" t="n">
        <v>1</v>
      </c>
      <c r="D12" s="24" t="n">
        <v>1</v>
      </c>
      <c r="E12" s="23" t="n">
        <f aca="false">C12*D12</f>
        <v>1</v>
      </c>
      <c r="F12" s="0" t="n">
        <v>30</v>
      </c>
      <c r="G12" s="0" t="n">
        <v>10</v>
      </c>
      <c r="H12" s="23" t="n">
        <f aca="false">F12+G12</f>
        <v>40</v>
      </c>
      <c r="I12" s="0" t="n">
        <v>10</v>
      </c>
      <c r="J12" s="0" t="n">
        <v>10</v>
      </c>
      <c r="K12" s="0" t="n">
        <v>10</v>
      </c>
      <c r="L12" s="0" t="n">
        <v>5</v>
      </c>
      <c r="M12" s="0" t="n">
        <v>3</v>
      </c>
      <c r="N12" s="23" t="n">
        <f aca="false">I12+J12+K12+L12+M12</f>
        <v>38</v>
      </c>
      <c r="O12" s="0" t="n">
        <v>10</v>
      </c>
      <c r="P12" s="0" t="n">
        <v>0</v>
      </c>
      <c r="Q12" s="0" t="n">
        <v>0</v>
      </c>
      <c r="R12" s="0" t="n">
        <v>2</v>
      </c>
      <c r="S12" s="23" t="n">
        <f aca="false">P12+Q12+R12</f>
        <v>2</v>
      </c>
      <c r="T12" s="23" t="n">
        <f aca="false">E12*H12+N12+O12+S12</f>
        <v>90</v>
      </c>
      <c r="U12" s="0" t="n">
        <v>1</v>
      </c>
      <c r="V12" s="25" t="e">
        <f aca="false">#REF!</f>
        <v>#REF!</v>
      </c>
      <c r="W12" s="26" t="e">
        <f aca="false">#REF!</f>
        <v>#REF!</v>
      </c>
      <c r="X12" s="3" t="n">
        <v>112545</v>
      </c>
      <c r="Y12" s="23" t="s">
        <v>38</v>
      </c>
      <c r="Z12" s="23" t="s">
        <v>46</v>
      </c>
      <c r="AA12" s="23"/>
      <c r="AB12" s="23"/>
      <c r="AC12" s="23"/>
      <c r="AD12" s="23"/>
      <c r="AE12" s="23"/>
      <c r="AF12" s="23"/>
      <c r="AG12" s="23"/>
      <c r="AH12" s="23"/>
      <c r="AI12" s="23"/>
    </row>
    <row r="13" customFormat="false" ht="14.4" hidden="false" customHeight="false" outlineLevel="0" collapsed="false">
      <c r="A13" s="23" t="s">
        <v>252</v>
      </c>
      <c r="B13" s="22" t="n">
        <f aca="false">RANK(T13,$T$3:$T$102,0)</f>
        <v>94</v>
      </c>
      <c r="C13" s="0" t="n">
        <v>1</v>
      </c>
      <c r="D13" s="0" t="n">
        <v>1</v>
      </c>
      <c r="E13" s="23" t="n">
        <f aca="false">C13*D13</f>
        <v>1</v>
      </c>
      <c r="F13" s="0" t="n">
        <v>0</v>
      </c>
      <c r="G13" s="0" t="n">
        <v>0</v>
      </c>
      <c r="H13" s="23" t="n">
        <f aca="false">F13+G13</f>
        <v>0</v>
      </c>
      <c r="I13" s="0" t="n">
        <v>5</v>
      </c>
      <c r="J13" s="0" t="n">
        <v>5</v>
      </c>
      <c r="K13" s="0" t="n">
        <v>5</v>
      </c>
      <c r="L13" s="24" t="n">
        <v>0</v>
      </c>
      <c r="M13" s="24" t="n">
        <v>0</v>
      </c>
      <c r="N13" s="23" t="n">
        <f aca="false">I13+J13+K13+L13+M13</f>
        <v>15</v>
      </c>
      <c r="O13" s="0" t="n">
        <v>10</v>
      </c>
      <c r="P13" s="0" t="n">
        <v>0</v>
      </c>
      <c r="Q13" s="0" t="n">
        <v>0</v>
      </c>
      <c r="R13" s="0" t="n">
        <v>0</v>
      </c>
      <c r="S13" s="23" t="n">
        <f aca="false">P13+Q13+R13</f>
        <v>0</v>
      </c>
      <c r="T13" s="23" t="n">
        <f aca="false">E13*H13+N13+O13+S13</f>
        <v>25</v>
      </c>
      <c r="U13" s="0" t="n">
        <v>1</v>
      </c>
      <c r="V13" s="25" t="e">
        <f aca="false">#REF!</f>
        <v>#REF!</v>
      </c>
      <c r="W13" s="26" t="e">
        <f aca="false">#REF!</f>
        <v>#REF!</v>
      </c>
      <c r="X13" s="3" t="n">
        <v>21207</v>
      </c>
      <c r="Y13" s="23" t="s">
        <v>38</v>
      </c>
      <c r="Z13" s="23" t="s">
        <v>39</v>
      </c>
      <c r="AA13" s="23" t="s">
        <v>41</v>
      </c>
      <c r="AB13" s="23" t="s">
        <v>64</v>
      </c>
      <c r="AC13" s="23" t="s">
        <v>90</v>
      </c>
      <c r="AD13" s="23" t="s">
        <v>40</v>
      </c>
      <c r="AE13" s="23" t="s">
        <v>254</v>
      </c>
      <c r="AF13" s="23" t="s">
        <v>52</v>
      </c>
      <c r="AG13" s="23"/>
      <c r="AH13" s="23"/>
      <c r="AI13" s="23"/>
    </row>
    <row r="14" customFormat="false" ht="14.4" hidden="false" customHeight="false" outlineLevel="0" collapsed="false">
      <c r="A14" s="21" t="s">
        <v>293</v>
      </c>
      <c r="B14" s="22" t="n">
        <f aca="false">RANK(T14,$T$3:$T$102,0)</f>
        <v>10</v>
      </c>
      <c r="C14" s="0" t="n">
        <v>1</v>
      </c>
      <c r="D14" s="0" t="n">
        <v>1</v>
      </c>
      <c r="E14" s="23" t="n">
        <f aca="false">C14*D14</f>
        <v>1</v>
      </c>
      <c r="F14" s="0" t="n">
        <v>30</v>
      </c>
      <c r="G14" s="0" t="n">
        <v>10</v>
      </c>
      <c r="H14" s="23" t="n">
        <f aca="false">F14+G14</f>
        <v>40</v>
      </c>
      <c r="I14" s="0" t="n">
        <v>10</v>
      </c>
      <c r="J14" s="0" t="n">
        <v>10</v>
      </c>
      <c r="K14" s="0" t="n">
        <v>10</v>
      </c>
      <c r="L14" s="24" t="n">
        <v>5</v>
      </c>
      <c r="M14" s="24" t="n">
        <v>0</v>
      </c>
      <c r="N14" s="23" t="n">
        <f aca="false">I14+J14+K14+L14+M14</f>
        <v>35</v>
      </c>
      <c r="O14" s="0" t="n">
        <v>10</v>
      </c>
      <c r="P14" s="0" t="n">
        <v>0</v>
      </c>
      <c r="Q14" s="0" t="n">
        <v>0</v>
      </c>
      <c r="R14" s="0" t="n">
        <v>0</v>
      </c>
      <c r="S14" s="23" t="n">
        <f aca="false">P14+Q14+R14</f>
        <v>0</v>
      </c>
      <c r="T14" s="23" t="n">
        <f aca="false">E14*H14+N14+O14+S14</f>
        <v>85</v>
      </c>
      <c r="U14" s="0" t="n">
        <v>1</v>
      </c>
      <c r="V14" s="25" t="e">
        <f aca="false">#REF!</f>
        <v>#REF!</v>
      </c>
      <c r="W14" s="26" t="e">
        <f aca="false">#REF!</f>
        <v>#REF!</v>
      </c>
      <c r="X14" s="3" t="n">
        <v>20548</v>
      </c>
      <c r="Y14" s="23" t="s">
        <v>38</v>
      </c>
      <c r="Z14" s="23" t="s">
        <v>67</v>
      </c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14.4" hidden="false" customHeight="false" outlineLevel="0" collapsed="false">
      <c r="A15" s="21" t="s">
        <v>255</v>
      </c>
      <c r="B15" s="22" t="n">
        <f aca="false">RANK(T15,$T$3:$T$102,0)</f>
        <v>94</v>
      </c>
      <c r="C15" s="0" t="n">
        <v>1</v>
      </c>
      <c r="D15" s="0" t="n">
        <v>1</v>
      </c>
      <c r="E15" s="23" t="n">
        <f aca="false">C15*D15</f>
        <v>1</v>
      </c>
      <c r="F15" s="0" t="n">
        <v>0</v>
      </c>
      <c r="G15" s="0" t="n">
        <v>0</v>
      </c>
      <c r="H15" s="23" t="n">
        <f aca="false">F15+G15</f>
        <v>0</v>
      </c>
      <c r="I15" s="0" t="n">
        <v>5</v>
      </c>
      <c r="J15" s="0" t="n">
        <v>10</v>
      </c>
      <c r="K15" s="0" t="n">
        <v>0</v>
      </c>
      <c r="L15" s="24" t="n">
        <v>0</v>
      </c>
      <c r="M15" s="24" t="n">
        <v>0</v>
      </c>
      <c r="N15" s="23" t="n">
        <f aca="false">I15+J15+K15+L15+M15</f>
        <v>15</v>
      </c>
      <c r="O15" s="0" t="n">
        <v>10</v>
      </c>
      <c r="P15" s="0" t="n">
        <v>0</v>
      </c>
      <c r="Q15" s="0" t="n">
        <v>0</v>
      </c>
      <c r="R15" s="0" t="n">
        <v>0</v>
      </c>
      <c r="S15" s="23" t="n">
        <f aca="false">P15+Q15+R15</f>
        <v>0</v>
      </c>
      <c r="T15" s="23" t="n">
        <f aca="false">E15*H15+N15+O15+S15</f>
        <v>25</v>
      </c>
      <c r="U15" s="0" t="n">
        <v>1</v>
      </c>
      <c r="V15" s="25" t="e">
        <f aca="false">#REF!</f>
        <v>#REF!</v>
      </c>
      <c r="W15" s="26" t="e">
        <f aca="false">#REF!</f>
        <v>#REF!</v>
      </c>
      <c r="X15" s="3" t="n">
        <v>71802</v>
      </c>
      <c r="Y15" s="23" t="s">
        <v>38</v>
      </c>
      <c r="Z15" s="23" t="s">
        <v>39</v>
      </c>
      <c r="AA15" s="23" t="s">
        <v>40</v>
      </c>
      <c r="AB15" s="23" t="s">
        <v>41</v>
      </c>
      <c r="AC15" s="23" t="s">
        <v>64</v>
      </c>
      <c r="AD15" s="23" t="s">
        <v>42</v>
      </c>
      <c r="AE15" s="23"/>
      <c r="AF15" s="23"/>
      <c r="AG15" s="23"/>
      <c r="AH15" s="23"/>
      <c r="AI15" s="23"/>
    </row>
    <row r="16" customFormat="false" ht="14.4" hidden="false" customHeight="false" outlineLevel="0" collapsed="false">
      <c r="A16" s="21" t="s">
        <v>36</v>
      </c>
      <c r="B16" s="22" t="n">
        <f aca="false">RANK(T16,$T$3:$T$102,0)</f>
        <v>1</v>
      </c>
      <c r="C16" s="0" t="n">
        <v>1</v>
      </c>
      <c r="D16" s="0" t="n">
        <v>1</v>
      </c>
      <c r="E16" s="23" t="n">
        <f aca="false">C16*D16</f>
        <v>1</v>
      </c>
      <c r="F16" s="0" t="n">
        <v>30</v>
      </c>
      <c r="G16" s="0" t="n">
        <v>10</v>
      </c>
      <c r="H16" s="23" t="n">
        <f aca="false">F16+G16</f>
        <v>40</v>
      </c>
      <c r="I16" s="0" t="n">
        <v>10</v>
      </c>
      <c r="J16" s="0" t="n">
        <v>10</v>
      </c>
      <c r="K16" s="0" t="n">
        <v>10</v>
      </c>
      <c r="L16" s="24" t="n">
        <v>5</v>
      </c>
      <c r="M16" s="24" t="n">
        <v>5</v>
      </c>
      <c r="N16" s="23" t="n">
        <f aca="false">I16+J16+K16+L16+M16</f>
        <v>40</v>
      </c>
      <c r="O16" s="0" t="n">
        <v>10</v>
      </c>
      <c r="P16" s="0" t="n">
        <v>4</v>
      </c>
      <c r="Q16" s="0" t="n">
        <v>3</v>
      </c>
      <c r="R16" s="0" t="n">
        <v>2</v>
      </c>
      <c r="S16" s="23" t="n">
        <f aca="false">P16+Q16+R16</f>
        <v>9</v>
      </c>
      <c r="T16" s="23" t="n">
        <f aca="false">E16*H16+N16+O16+S16</f>
        <v>99</v>
      </c>
      <c r="U16" s="0" t="n">
        <v>1</v>
      </c>
      <c r="V16" s="25" t="e">
        <f aca="false">#REF!</f>
        <v>#REF!</v>
      </c>
      <c r="W16" s="26" t="e">
        <f aca="false">#REF!</f>
        <v>#REF!</v>
      </c>
      <c r="X16" s="3" t="n">
        <v>40828</v>
      </c>
      <c r="Y16" s="23" t="s">
        <v>38</v>
      </c>
      <c r="Z16" s="23" t="s">
        <v>39</v>
      </c>
      <c r="AA16" s="23" t="s">
        <v>40</v>
      </c>
      <c r="AB16" s="23" t="s">
        <v>41</v>
      </c>
      <c r="AC16" s="23" t="s">
        <v>42</v>
      </c>
      <c r="AD16" s="23"/>
      <c r="AE16" s="23"/>
      <c r="AF16" s="23"/>
      <c r="AG16" s="23"/>
      <c r="AH16" s="23"/>
      <c r="AI16" s="23"/>
    </row>
    <row r="17" customFormat="false" ht="14.4" hidden="false" customHeight="false" outlineLevel="0" collapsed="false">
      <c r="A17" s="21" t="s">
        <v>134</v>
      </c>
      <c r="B17" s="22" t="n">
        <f aca="false">RANK(T17,$T$3:$T$102,0)</f>
        <v>39</v>
      </c>
      <c r="C17" s="0" t="n">
        <v>1</v>
      </c>
      <c r="D17" s="0" t="n">
        <v>1</v>
      </c>
      <c r="E17" s="23" t="n">
        <f aca="false">C17*D17</f>
        <v>1</v>
      </c>
      <c r="F17" s="0" t="n">
        <v>30</v>
      </c>
      <c r="G17" s="0" t="n">
        <v>10</v>
      </c>
      <c r="H17" s="23" t="n">
        <f aca="false">F17+G17</f>
        <v>40</v>
      </c>
      <c r="I17" s="0" t="n">
        <v>5</v>
      </c>
      <c r="J17" s="0" t="n">
        <v>5</v>
      </c>
      <c r="K17" s="0" t="n">
        <v>5</v>
      </c>
      <c r="L17" s="24" t="n">
        <v>0</v>
      </c>
      <c r="M17" s="24" t="n">
        <v>5</v>
      </c>
      <c r="N17" s="23" t="n">
        <f aca="false">I17+J17+K17+L17+M17</f>
        <v>20</v>
      </c>
      <c r="O17" s="0" t="n">
        <v>10</v>
      </c>
      <c r="P17" s="0" t="n">
        <v>0</v>
      </c>
      <c r="Q17" s="0" t="n">
        <v>0</v>
      </c>
      <c r="R17" s="0" t="n">
        <v>0</v>
      </c>
      <c r="S17" s="23" t="n">
        <f aca="false">P17+Q17+R17</f>
        <v>0</v>
      </c>
      <c r="T17" s="23" t="n">
        <f aca="false">E17*H17+N17+O17+S17</f>
        <v>70</v>
      </c>
      <c r="U17" s="0" t="n">
        <v>1</v>
      </c>
      <c r="V17" s="25" t="e">
        <f aca="false">#REF!</f>
        <v>#REF!</v>
      </c>
      <c r="W17" s="26" t="e">
        <f aca="false">#REF!</f>
        <v>#REF!</v>
      </c>
      <c r="X17" s="3" t="n">
        <v>19866</v>
      </c>
      <c r="Y17" s="23" t="s">
        <v>38</v>
      </c>
      <c r="Z17" s="23" t="s">
        <v>46</v>
      </c>
      <c r="AA17" s="23"/>
      <c r="AB17" s="23"/>
      <c r="AC17" s="23"/>
      <c r="AD17" s="23"/>
      <c r="AE17" s="23"/>
      <c r="AF17" s="23"/>
      <c r="AG17" s="23"/>
      <c r="AH17" s="23"/>
      <c r="AI17" s="23"/>
    </row>
    <row r="18" customFormat="false" ht="14.4" hidden="false" customHeight="false" outlineLevel="0" collapsed="false">
      <c r="A18" s="21" t="s">
        <v>232</v>
      </c>
      <c r="B18" s="22" t="n">
        <f aca="false">RANK(T18,$T$3:$T$102,0)</f>
        <v>85</v>
      </c>
      <c r="C18" s="0" t="n">
        <v>1</v>
      </c>
      <c r="D18" s="0" t="n">
        <v>0.5</v>
      </c>
      <c r="E18" s="23" t="n">
        <f aca="false">C18*D18</f>
        <v>0.5</v>
      </c>
      <c r="F18" s="0" t="n">
        <v>0</v>
      </c>
      <c r="G18" s="0" t="n">
        <v>0</v>
      </c>
      <c r="H18" s="23" t="n">
        <f aca="false">F18+G18</f>
        <v>0</v>
      </c>
      <c r="I18" s="0" t="n">
        <v>5</v>
      </c>
      <c r="J18" s="0" t="n">
        <v>10</v>
      </c>
      <c r="K18" s="0" t="n">
        <v>5</v>
      </c>
      <c r="L18" s="24" t="n">
        <v>0</v>
      </c>
      <c r="M18" s="24" t="n">
        <v>5</v>
      </c>
      <c r="N18" s="23" t="n">
        <f aca="false">I18+J18+K18+L18+M18</f>
        <v>25</v>
      </c>
      <c r="O18" s="0" t="n">
        <v>10</v>
      </c>
      <c r="P18" s="0" t="n">
        <v>0</v>
      </c>
      <c r="Q18" s="0" t="n">
        <v>0</v>
      </c>
      <c r="R18" s="0" t="n">
        <v>0</v>
      </c>
      <c r="S18" s="23" t="n">
        <f aca="false">P18+Q18+R18</f>
        <v>0</v>
      </c>
      <c r="T18" s="23" t="n">
        <f aca="false">E18*H18+N18+O18+S18</f>
        <v>35</v>
      </c>
      <c r="U18" s="0" t="n">
        <v>1</v>
      </c>
      <c r="V18" s="25" t="e">
        <f aca="false">#REF!</f>
        <v>#REF!</v>
      </c>
      <c r="W18" s="26" t="e">
        <f aca="false">#REF!</f>
        <v>#REF!</v>
      </c>
      <c r="X18" s="3" t="n">
        <v>21950</v>
      </c>
      <c r="Y18" s="23" t="s">
        <v>138</v>
      </c>
      <c r="Z18" s="23" t="s">
        <v>52</v>
      </c>
      <c r="AA18" s="23" t="s">
        <v>83</v>
      </c>
      <c r="AB18" s="23"/>
      <c r="AC18" s="23"/>
      <c r="AD18" s="23"/>
      <c r="AE18" s="23"/>
      <c r="AF18" s="23"/>
      <c r="AG18" s="23"/>
      <c r="AH18" s="23"/>
      <c r="AI18" s="23"/>
    </row>
    <row r="19" customFormat="false" ht="14.4" hidden="false" customHeight="false" outlineLevel="0" collapsed="false">
      <c r="A19" s="33" t="s">
        <v>106</v>
      </c>
      <c r="B19" s="22" t="n">
        <f aca="false">RANK(T19,$T$3:$T$102,0)</f>
        <v>26</v>
      </c>
      <c r="C19" s="0" t="n">
        <v>1</v>
      </c>
      <c r="D19" s="0" t="n">
        <v>1</v>
      </c>
      <c r="E19" s="23" t="n">
        <f aca="false">C19*D19</f>
        <v>1</v>
      </c>
      <c r="F19" s="0" t="n">
        <v>30</v>
      </c>
      <c r="G19" s="0" t="n">
        <v>10</v>
      </c>
      <c r="H19" s="23" t="n">
        <f aca="false">F19+G19</f>
        <v>40</v>
      </c>
      <c r="I19" s="0" t="n">
        <v>10</v>
      </c>
      <c r="J19" s="0" t="n">
        <v>10</v>
      </c>
      <c r="K19" s="0" t="n">
        <v>10</v>
      </c>
      <c r="L19" s="0" t="n">
        <v>0</v>
      </c>
      <c r="M19" s="0" t="n">
        <v>0</v>
      </c>
      <c r="N19" s="23" t="n">
        <f aca="false">I19+J19+K19+L19+M19</f>
        <v>30</v>
      </c>
      <c r="O19" s="0" t="n">
        <v>5</v>
      </c>
      <c r="P19" s="0" t="n">
        <v>0</v>
      </c>
      <c r="Q19" s="0" t="n">
        <v>0</v>
      </c>
      <c r="R19" s="0" t="n">
        <v>0</v>
      </c>
      <c r="S19" s="23" t="n">
        <f aca="false">P19+Q19+R19</f>
        <v>0</v>
      </c>
      <c r="T19" s="23" t="n">
        <f aca="false">E19*H19+N19+O19+S19</f>
        <v>75</v>
      </c>
      <c r="U19" s="0" t="n">
        <v>1</v>
      </c>
      <c r="V19" s="25" t="e">
        <f aca="false">#REF!</f>
        <v>#REF!</v>
      </c>
      <c r="W19" s="26" t="e">
        <f aca="false">#REF!</f>
        <v>#REF!</v>
      </c>
      <c r="X19" s="3" t="n">
        <v>11602</v>
      </c>
      <c r="Y19" s="23" t="s">
        <v>55</v>
      </c>
      <c r="Z19" s="23" t="s">
        <v>52</v>
      </c>
      <c r="AA19" s="23"/>
      <c r="AB19" s="23"/>
      <c r="AC19" s="23"/>
      <c r="AD19" s="23"/>
      <c r="AE19" s="23"/>
      <c r="AF19" s="23"/>
      <c r="AG19" s="23"/>
      <c r="AH19" s="23"/>
      <c r="AI19" s="23"/>
    </row>
    <row r="20" customFormat="false" ht="14.4" hidden="false" customHeight="false" outlineLevel="0" collapsed="false">
      <c r="A20" s="33" t="s">
        <v>112</v>
      </c>
      <c r="B20" s="22" t="n">
        <f aca="false">RANK(T20,$T$3:$T$102,0)</f>
        <v>29</v>
      </c>
      <c r="C20" s="0" t="n">
        <v>1</v>
      </c>
      <c r="D20" s="0" t="n">
        <v>1</v>
      </c>
      <c r="E20" s="23" t="n">
        <f aca="false">C20*D20</f>
        <v>1</v>
      </c>
      <c r="F20" s="0" t="n">
        <v>30</v>
      </c>
      <c r="G20" s="0" t="n">
        <v>10</v>
      </c>
      <c r="H20" s="23" t="n">
        <f aca="false">F20+G20</f>
        <v>40</v>
      </c>
      <c r="I20" s="0" t="n">
        <v>10</v>
      </c>
      <c r="J20" s="0" t="n">
        <v>10</v>
      </c>
      <c r="K20" s="0" t="n">
        <v>0</v>
      </c>
      <c r="L20" s="0" t="n">
        <v>0</v>
      </c>
      <c r="M20" s="0" t="n">
        <v>0</v>
      </c>
      <c r="N20" s="23" t="n">
        <f aca="false">I20+J20+K20+L20+M20</f>
        <v>20</v>
      </c>
      <c r="O20" s="0" t="n">
        <v>10</v>
      </c>
      <c r="P20" s="0" t="n">
        <v>0</v>
      </c>
      <c r="Q20" s="0" t="n">
        <v>0</v>
      </c>
      <c r="R20" s="0" t="n">
        <v>3</v>
      </c>
      <c r="S20" s="23" t="n">
        <f aca="false">P20+Q20+R20</f>
        <v>3</v>
      </c>
      <c r="T20" s="23" t="n">
        <f aca="false">E20*H20+N20+O20+S20</f>
        <v>73</v>
      </c>
      <c r="U20" s="0" t="n">
        <v>1</v>
      </c>
      <c r="V20" s="25" t="e">
        <f aca="false">#REF!</f>
        <v>#REF!</v>
      </c>
      <c r="W20" s="26" t="e">
        <f aca="false">#REF!</f>
        <v>#REF!</v>
      </c>
      <c r="X20" s="3" t="n">
        <v>25474</v>
      </c>
      <c r="Y20" s="23" t="s">
        <v>55</v>
      </c>
      <c r="Z20" s="23" t="s">
        <v>41</v>
      </c>
      <c r="AA20" s="23" t="s">
        <v>39</v>
      </c>
      <c r="AB20" s="23" t="s">
        <v>40</v>
      </c>
      <c r="AC20" s="23"/>
      <c r="AD20" s="23"/>
      <c r="AE20" s="23"/>
      <c r="AF20" s="23"/>
      <c r="AG20" s="23"/>
      <c r="AH20" s="23"/>
      <c r="AI20" s="23"/>
    </row>
    <row r="21" customFormat="false" ht="14.4" hidden="false" customHeight="false" outlineLevel="0" collapsed="false">
      <c r="A21" s="21" t="s">
        <v>163</v>
      </c>
      <c r="B21" s="22" t="n">
        <f aca="false">RANK(T21,$T$3:$T$102,0)</f>
        <v>51</v>
      </c>
      <c r="C21" s="0" t="n">
        <v>1</v>
      </c>
      <c r="D21" s="0" t="n">
        <v>1</v>
      </c>
      <c r="E21" s="23" t="n">
        <f aca="false">C21*D21</f>
        <v>1</v>
      </c>
      <c r="F21" s="0" t="n">
        <v>30</v>
      </c>
      <c r="G21" s="0" t="n">
        <v>10</v>
      </c>
      <c r="H21" s="23" t="n">
        <f aca="false">F21+G21</f>
        <v>40</v>
      </c>
      <c r="I21" s="0" t="n">
        <v>0</v>
      </c>
      <c r="J21" s="0" t="n">
        <v>10</v>
      </c>
      <c r="K21" s="0" t="n">
        <v>0</v>
      </c>
      <c r="L21" s="0" t="n">
        <v>0</v>
      </c>
      <c r="M21" s="0" t="n">
        <v>0</v>
      </c>
      <c r="N21" s="23" t="n">
        <f aca="false">I21+J21+K21+L21+M21</f>
        <v>10</v>
      </c>
      <c r="O21" s="0" t="n">
        <v>10</v>
      </c>
      <c r="P21" s="0" t="n">
        <v>0</v>
      </c>
      <c r="Q21" s="0" t="n">
        <v>0</v>
      </c>
      <c r="R21" s="0" t="n">
        <v>0</v>
      </c>
      <c r="S21" s="23" t="n">
        <f aca="false">P21+Q21+R21</f>
        <v>0</v>
      </c>
      <c r="T21" s="23" t="n">
        <f aca="false">E21*H21+N21+O21+S21</f>
        <v>60</v>
      </c>
      <c r="U21" s="0" t="n">
        <v>1</v>
      </c>
      <c r="V21" s="25" t="e">
        <f aca="false">#REF!</f>
        <v>#REF!</v>
      </c>
      <c r="W21" s="26" t="e">
        <f aca="false">#REF!</f>
        <v>#REF!</v>
      </c>
      <c r="X21" s="3" t="n">
        <v>14788</v>
      </c>
      <c r="Y21" s="23" t="s">
        <v>138</v>
      </c>
      <c r="Z21" s="23" t="s">
        <v>46</v>
      </c>
      <c r="AA21" s="23"/>
      <c r="AB21" s="23"/>
      <c r="AC21" s="23"/>
      <c r="AD21" s="23"/>
      <c r="AE21" s="23"/>
      <c r="AF21" s="23"/>
      <c r="AG21" s="23"/>
      <c r="AH21" s="23"/>
      <c r="AI21" s="23"/>
    </row>
    <row r="22" customFormat="false" ht="14.4" hidden="false" customHeight="false" outlineLevel="0" collapsed="false">
      <c r="A22" s="21" t="s">
        <v>84</v>
      </c>
      <c r="B22" s="22" t="n">
        <f aca="false">RANK(T22,$T$3:$T$102,0)</f>
        <v>16</v>
      </c>
      <c r="C22" s="0" t="n">
        <v>1</v>
      </c>
      <c r="D22" s="0" t="n">
        <v>1</v>
      </c>
      <c r="E22" s="23" t="n">
        <f aca="false">C22*D22</f>
        <v>1</v>
      </c>
      <c r="F22" s="0" t="n">
        <v>30</v>
      </c>
      <c r="G22" s="0" t="n">
        <v>10</v>
      </c>
      <c r="H22" s="23" t="n">
        <f aca="false">F22+G22</f>
        <v>40</v>
      </c>
      <c r="I22" s="0" t="n">
        <v>10</v>
      </c>
      <c r="J22" s="0" t="n">
        <v>10</v>
      </c>
      <c r="K22" s="0" t="n">
        <v>5</v>
      </c>
      <c r="L22" s="0" t="n">
        <v>3</v>
      </c>
      <c r="M22" s="0" t="n">
        <v>5</v>
      </c>
      <c r="N22" s="23" t="n">
        <f aca="false">I22+J22+K22+L22+M22</f>
        <v>33</v>
      </c>
      <c r="O22" s="0" t="n">
        <v>10</v>
      </c>
      <c r="P22" s="0" t="n">
        <v>0</v>
      </c>
      <c r="Q22" s="0" t="n">
        <v>0</v>
      </c>
      <c r="R22" s="0" t="n">
        <v>0</v>
      </c>
      <c r="S22" s="23" t="n">
        <f aca="false">P22+Q22+R22</f>
        <v>0</v>
      </c>
      <c r="T22" s="23" t="n">
        <f aca="false">E22*H22+N22+O22+S22</f>
        <v>83</v>
      </c>
      <c r="U22" s="0" t="n">
        <v>1</v>
      </c>
      <c r="V22" s="25" t="e">
        <f aca="false">#REF!</f>
        <v>#REF!</v>
      </c>
      <c r="W22" s="26" t="e">
        <f aca="false">#REF!</f>
        <v>#REF!</v>
      </c>
      <c r="X22" s="3" t="n">
        <v>19661</v>
      </c>
      <c r="Y22" s="23" t="s">
        <v>55</v>
      </c>
      <c r="Z22" s="23" t="s">
        <v>39</v>
      </c>
      <c r="AA22" s="23" t="s">
        <v>41</v>
      </c>
      <c r="AB22" s="23" t="s">
        <v>40</v>
      </c>
      <c r="AC22" s="23"/>
      <c r="AD22" s="23"/>
      <c r="AE22" s="23"/>
      <c r="AF22" s="23"/>
      <c r="AG22" s="23"/>
      <c r="AH22" s="23"/>
      <c r="AI22" s="23"/>
    </row>
    <row r="23" customFormat="false" ht="14.4" hidden="false" customHeight="false" outlineLevel="0" collapsed="false">
      <c r="A23" s="21" t="s">
        <v>108</v>
      </c>
      <c r="B23" s="22" t="n">
        <f aca="false">RANK(T23,$T$3:$T$102,0)</f>
        <v>26</v>
      </c>
      <c r="C23" s="0" t="n">
        <v>1</v>
      </c>
      <c r="D23" s="0" t="n">
        <v>1</v>
      </c>
      <c r="E23" s="23" t="n">
        <f aca="false">C23*D23</f>
        <v>1</v>
      </c>
      <c r="F23" s="0" t="n">
        <v>30</v>
      </c>
      <c r="G23" s="0" t="n">
        <v>10</v>
      </c>
      <c r="H23" s="23" t="n">
        <f aca="false">F23+G23</f>
        <v>40</v>
      </c>
      <c r="I23" s="0" t="n">
        <v>5</v>
      </c>
      <c r="J23" s="0" t="n">
        <v>10</v>
      </c>
      <c r="K23" s="0" t="n">
        <v>10</v>
      </c>
      <c r="L23" s="0" t="n">
        <v>0</v>
      </c>
      <c r="M23" s="0" t="n">
        <v>0</v>
      </c>
      <c r="N23" s="23" t="n">
        <f aca="false">I23+J23+K23+L23+M23</f>
        <v>25</v>
      </c>
      <c r="O23" s="0" t="n">
        <v>10</v>
      </c>
      <c r="P23" s="0" t="n">
        <v>0</v>
      </c>
      <c r="Q23" s="0" t="n">
        <v>0</v>
      </c>
      <c r="R23" s="0" t="n">
        <v>0</v>
      </c>
      <c r="S23" s="23" t="n">
        <f aca="false">P23+Q23+R23</f>
        <v>0</v>
      </c>
      <c r="T23" s="23" t="n">
        <f aca="false">E23*H23+N23+O23+S23</f>
        <v>75</v>
      </c>
      <c r="U23" s="0" t="n">
        <v>1</v>
      </c>
      <c r="V23" s="25" t="e">
        <f aca="false">#REF!</f>
        <v>#REF!</v>
      </c>
      <c r="W23" s="26" t="e">
        <f aca="false">#REF!</f>
        <v>#REF!</v>
      </c>
      <c r="X23" s="3" t="n">
        <v>25003</v>
      </c>
      <c r="Y23" s="23" t="s">
        <v>51</v>
      </c>
      <c r="Z23" s="23" t="s">
        <v>46</v>
      </c>
      <c r="AA23" s="23"/>
      <c r="AB23" s="23"/>
      <c r="AC23" s="23"/>
      <c r="AD23" s="23"/>
      <c r="AE23" s="23"/>
      <c r="AF23" s="23"/>
      <c r="AG23" s="23"/>
      <c r="AH23" s="23"/>
      <c r="AI23" s="23"/>
    </row>
    <row r="24" customFormat="false" ht="14.4" hidden="false" customHeight="false" outlineLevel="0" collapsed="false">
      <c r="A24" s="21" t="s">
        <v>198</v>
      </c>
      <c r="B24" s="22" t="n">
        <f aca="false">RANK(T24,$T$3:$T$102,0)</f>
        <v>67</v>
      </c>
      <c r="C24" s="0" t="n">
        <v>1</v>
      </c>
      <c r="D24" s="0" t="n">
        <v>1</v>
      </c>
      <c r="E24" s="23" t="n">
        <f aca="false">C24*D24</f>
        <v>1</v>
      </c>
      <c r="F24" s="0" t="n">
        <v>15</v>
      </c>
      <c r="G24" s="0" t="n">
        <v>5</v>
      </c>
      <c r="H24" s="23" t="n">
        <f aca="false">F24+G24</f>
        <v>20</v>
      </c>
      <c r="I24" s="0" t="n">
        <v>5</v>
      </c>
      <c r="J24" s="0" t="n">
        <v>5</v>
      </c>
      <c r="K24" s="0" t="n">
        <v>5</v>
      </c>
      <c r="L24" s="0" t="n">
        <v>0</v>
      </c>
      <c r="M24" s="0" t="n">
        <v>5</v>
      </c>
      <c r="N24" s="23" t="n">
        <f aca="false">I24+J24+K24+L24+M24</f>
        <v>20</v>
      </c>
      <c r="O24" s="0" t="n">
        <v>10</v>
      </c>
      <c r="P24" s="0" t="n">
        <v>0</v>
      </c>
      <c r="Q24" s="0" t="n">
        <v>0</v>
      </c>
      <c r="R24" s="0" t="n">
        <v>0</v>
      </c>
      <c r="S24" s="23" t="n">
        <f aca="false">P24+Q24+R24</f>
        <v>0</v>
      </c>
      <c r="T24" s="23" t="n">
        <f aca="false">E24*H24+N24+O24+S24</f>
        <v>50</v>
      </c>
      <c r="U24" s="0" t="n">
        <v>1</v>
      </c>
      <c r="V24" s="25" t="e">
        <f aca="false">#REF!</f>
        <v>#REF!</v>
      </c>
      <c r="W24" s="26" t="e">
        <f aca="false">#REF!</f>
        <v>#REF!</v>
      </c>
      <c r="X24" s="3" t="n">
        <v>23433</v>
      </c>
      <c r="Y24" s="23" t="s">
        <v>58</v>
      </c>
      <c r="Z24" s="23" t="s">
        <v>90</v>
      </c>
      <c r="AA24" s="23"/>
      <c r="AB24" s="23"/>
      <c r="AC24" s="23"/>
      <c r="AD24" s="23"/>
      <c r="AE24" s="23"/>
      <c r="AF24" s="23"/>
      <c r="AG24" s="23"/>
      <c r="AH24" s="23"/>
      <c r="AI24" s="23"/>
    </row>
    <row r="25" customFormat="false" ht="14.4" hidden="false" customHeight="false" outlineLevel="0" collapsed="false">
      <c r="A25" s="21" t="s">
        <v>181</v>
      </c>
      <c r="B25" s="22" t="n">
        <f aca="false">RANK(T25,$T$3:$T$102,0)</f>
        <v>60</v>
      </c>
      <c r="C25" s="0" t="n">
        <v>1</v>
      </c>
      <c r="D25" s="0" t="n">
        <v>1</v>
      </c>
      <c r="E25" s="23" t="n">
        <f aca="false">C25*D25</f>
        <v>1</v>
      </c>
      <c r="F25" s="0" t="n">
        <v>15</v>
      </c>
      <c r="G25" s="0" t="n">
        <v>5</v>
      </c>
      <c r="H25" s="23" t="n">
        <f aca="false">F25+G25</f>
        <v>20</v>
      </c>
      <c r="I25" s="24" t="n">
        <v>10</v>
      </c>
      <c r="J25" s="24" t="n">
        <v>10</v>
      </c>
      <c r="K25" s="24" t="n">
        <v>0</v>
      </c>
      <c r="L25" s="24" t="n">
        <v>5</v>
      </c>
      <c r="M25" s="24" t="n">
        <v>0</v>
      </c>
      <c r="N25" s="23" t="n">
        <f aca="false">I25+J25+K25+L25+M25</f>
        <v>25</v>
      </c>
      <c r="O25" s="0" t="n">
        <v>10</v>
      </c>
      <c r="P25" s="0" t="n">
        <v>0</v>
      </c>
      <c r="Q25" s="0" t="n">
        <v>0</v>
      </c>
      <c r="R25" s="0" t="n">
        <v>2</v>
      </c>
      <c r="S25" s="23" t="n">
        <f aca="false">P25+Q25+R25</f>
        <v>2</v>
      </c>
      <c r="T25" s="23" t="n">
        <f aca="false">E25*H25+N25+O25+S25</f>
        <v>57</v>
      </c>
      <c r="U25" s="0" t="n">
        <v>1</v>
      </c>
      <c r="V25" s="25" t="e">
        <f aca="false">#REF!</f>
        <v>#REF!</v>
      </c>
      <c r="W25" s="26" t="e">
        <f aca="false">#REF!</f>
        <v>#REF!</v>
      </c>
      <c r="X25" s="3" t="n">
        <v>10352</v>
      </c>
      <c r="Y25" s="23" t="s">
        <v>138</v>
      </c>
      <c r="Z25" s="23" t="s">
        <v>70</v>
      </c>
      <c r="AA25" s="23" t="s">
        <v>39</v>
      </c>
      <c r="AB25" s="23" t="s">
        <v>52</v>
      </c>
      <c r="AC25" s="23"/>
      <c r="AD25" s="23"/>
      <c r="AE25" s="23"/>
      <c r="AF25" s="23"/>
      <c r="AG25" s="23"/>
      <c r="AH25" s="23"/>
      <c r="AI25" s="23"/>
    </row>
    <row r="26" customFormat="false" ht="14.4" hidden="false" customHeight="false" outlineLevel="0" collapsed="false">
      <c r="A26" s="21" t="s">
        <v>234</v>
      </c>
      <c r="B26" s="22" t="n">
        <f aca="false">RANK(T26,$T$3:$T$102,0)</f>
        <v>85</v>
      </c>
      <c r="C26" s="0" t="n">
        <v>1</v>
      </c>
      <c r="D26" s="0" t="n">
        <v>1</v>
      </c>
      <c r="E26" s="23" t="n">
        <f aca="false">C26*D26</f>
        <v>1</v>
      </c>
      <c r="F26" s="0" t="n">
        <v>0</v>
      </c>
      <c r="G26" s="0" t="n">
        <v>0</v>
      </c>
      <c r="H26" s="23" t="n">
        <f aca="false">F26+G26</f>
        <v>0</v>
      </c>
      <c r="I26" s="24" t="n">
        <v>5</v>
      </c>
      <c r="J26" s="24" t="n">
        <v>10</v>
      </c>
      <c r="K26" s="24" t="n">
        <v>5</v>
      </c>
      <c r="L26" s="24" t="n">
        <v>0</v>
      </c>
      <c r="M26" s="24" t="n">
        <v>5</v>
      </c>
      <c r="N26" s="23" t="n">
        <f aca="false">I26+J26+K26+L26+M26</f>
        <v>25</v>
      </c>
      <c r="O26" s="0" t="n">
        <v>10</v>
      </c>
      <c r="P26" s="0" t="n">
        <v>0</v>
      </c>
      <c r="Q26" s="0" t="n">
        <v>0</v>
      </c>
      <c r="R26" s="0" t="n">
        <v>0</v>
      </c>
      <c r="S26" s="23" t="n">
        <f aca="false">P26+Q26+R26</f>
        <v>0</v>
      </c>
      <c r="T26" s="23" t="n">
        <f aca="false">E26*H26+N26+O26+S26</f>
        <v>35</v>
      </c>
      <c r="U26" s="0" t="n">
        <v>1</v>
      </c>
      <c r="V26" s="25" t="e">
        <f aca="false">#REF!</f>
        <v>#REF!</v>
      </c>
      <c r="W26" s="26" t="e">
        <f aca="false">#REF!</f>
        <v>#REF!</v>
      </c>
      <c r="X26" s="3" t="n">
        <v>16191</v>
      </c>
      <c r="Y26" s="23" t="s">
        <v>58</v>
      </c>
      <c r="Z26" s="23" t="s">
        <v>46</v>
      </c>
      <c r="AA26" s="23"/>
      <c r="AB26" s="23"/>
      <c r="AC26" s="23"/>
      <c r="AD26" s="23"/>
      <c r="AE26" s="23"/>
      <c r="AF26" s="23"/>
      <c r="AG26" s="23"/>
      <c r="AH26" s="23"/>
      <c r="AI26" s="23"/>
    </row>
    <row r="27" customFormat="false" ht="14.4" hidden="false" customHeight="false" outlineLevel="0" collapsed="false">
      <c r="A27" s="21" t="s">
        <v>49</v>
      </c>
      <c r="B27" s="22" t="n">
        <f aca="false">RANK(T27,$T$3:$T$102,0)</f>
        <v>4</v>
      </c>
      <c r="C27" s="0" t="n">
        <v>1</v>
      </c>
      <c r="D27" s="0" t="n">
        <v>1</v>
      </c>
      <c r="E27" s="23" t="n">
        <f aca="false">C27*D27</f>
        <v>1</v>
      </c>
      <c r="F27" s="0" t="n">
        <v>30</v>
      </c>
      <c r="G27" s="0" t="n">
        <v>10</v>
      </c>
      <c r="H27" s="23" t="n">
        <f aca="false">F27+G27</f>
        <v>40</v>
      </c>
      <c r="I27" s="24" t="n">
        <v>10</v>
      </c>
      <c r="J27" s="24" t="n">
        <v>10</v>
      </c>
      <c r="K27" s="24" t="n">
        <v>10</v>
      </c>
      <c r="L27" s="0" t="n">
        <v>3</v>
      </c>
      <c r="M27" s="0" t="n">
        <v>3</v>
      </c>
      <c r="N27" s="23" t="n">
        <f aca="false">I27+J27+K27+L27+M27</f>
        <v>36</v>
      </c>
      <c r="O27" s="0" t="n">
        <v>10</v>
      </c>
      <c r="P27" s="0" t="n">
        <v>0</v>
      </c>
      <c r="Q27" s="0" t="n">
        <v>0</v>
      </c>
      <c r="R27" s="0" t="n">
        <v>3</v>
      </c>
      <c r="S27" s="23" t="n">
        <f aca="false">P27+Q27+R27</f>
        <v>3</v>
      </c>
      <c r="T27" s="23" t="n">
        <f aca="false">E27*H27+N27+O27+S27</f>
        <v>89</v>
      </c>
      <c r="U27" s="0" t="n">
        <v>1</v>
      </c>
      <c r="V27" s="25" t="e">
        <f aca="false">#REF!</f>
        <v>#REF!</v>
      </c>
      <c r="W27" s="26" t="e">
        <f aca="false">#REF!</f>
        <v>#REF!</v>
      </c>
      <c r="X27" s="3" t="n">
        <v>17654</v>
      </c>
      <c r="Y27" s="23" t="s">
        <v>51</v>
      </c>
      <c r="Z27" s="23" t="s">
        <v>52</v>
      </c>
      <c r="AA27" s="23"/>
      <c r="AB27" s="23"/>
      <c r="AC27" s="23"/>
      <c r="AD27" s="23"/>
      <c r="AE27" s="23"/>
      <c r="AF27" s="23"/>
      <c r="AG27" s="23"/>
      <c r="AH27" s="23"/>
      <c r="AI27" s="23"/>
    </row>
    <row r="28" customFormat="false" ht="14.4" hidden="false" customHeight="false" outlineLevel="0" collapsed="false">
      <c r="A28" s="21" t="s">
        <v>143</v>
      </c>
      <c r="B28" s="22" t="n">
        <f aca="false">RANK(T28,$T$3:$T$102,0)</f>
        <v>43</v>
      </c>
      <c r="C28" s="0" t="n">
        <v>1</v>
      </c>
      <c r="D28" s="0" t="n">
        <v>0.5</v>
      </c>
      <c r="E28" s="23" t="n">
        <f aca="false">C28*D28</f>
        <v>0.5</v>
      </c>
      <c r="F28" s="0" t="n">
        <v>30</v>
      </c>
      <c r="G28" s="0" t="n">
        <v>10</v>
      </c>
      <c r="H28" s="23" t="n">
        <f aca="false">F28+G28</f>
        <v>40</v>
      </c>
      <c r="I28" s="24" t="n">
        <v>10</v>
      </c>
      <c r="J28" s="24" t="n">
        <v>10</v>
      </c>
      <c r="K28" s="24" t="n">
        <v>10</v>
      </c>
      <c r="L28" s="24" t="n">
        <v>0</v>
      </c>
      <c r="M28" s="24" t="n">
        <v>5</v>
      </c>
      <c r="N28" s="23" t="n">
        <f aca="false">I28+J28+K28+L28+M28</f>
        <v>35</v>
      </c>
      <c r="O28" s="0" t="n">
        <v>10</v>
      </c>
      <c r="P28" s="0" t="n">
        <v>0</v>
      </c>
      <c r="Q28" s="0" t="n">
        <v>0</v>
      </c>
      <c r="R28" s="0" t="n">
        <v>0</v>
      </c>
      <c r="S28" s="23" t="n">
        <f aca="false">P28+Q28+R28</f>
        <v>0</v>
      </c>
      <c r="T28" s="23" t="n">
        <f aca="false">E28*H28+N28+O28+S28</f>
        <v>65</v>
      </c>
      <c r="U28" s="0" t="n">
        <v>1</v>
      </c>
      <c r="V28" s="25" t="e">
        <f aca="false">#REF!</f>
        <v>#REF!</v>
      </c>
      <c r="W28" s="26" t="e">
        <f aca="false">#REF!</f>
        <v>#REF!</v>
      </c>
      <c r="X28" s="3" t="n">
        <v>22382</v>
      </c>
      <c r="Y28" s="23" t="s">
        <v>58</v>
      </c>
      <c r="Z28" s="23" t="s">
        <v>41</v>
      </c>
      <c r="AA28" s="23" t="s">
        <v>39</v>
      </c>
      <c r="AB28" s="23" t="s">
        <v>52</v>
      </c>
      <c r="AC28" s="23"/>
      <c r="AD28" s="23"/>
      <c r="AE28" s="23"/>
      <c r="AF28" s="23"/>
      <c r="AG28" s="23"/>
      <c r="AH28" s="23"/>
      <c r="AI28" s="23"/>
    </row>
    <row r="29" customFormat="false" ht="14.4" hidden="false" customHeight="false" outlineLevel="0" collapsed="false">
      <c r="A29" s="21" t="s">
        <v>185</v>
      </c>
      <c r="B29" s="22" t="n">
        <f aca="false">RANK(T29,$T$3:$T$102,0)</f>
        <v>61</v>
      </c>
      <c r="C29" s="0" t="n">
        <v>1</v>
      </c>
      <c r="D29" s="0" t="n">
        <v>1</v>
      </c>
      <c r="E29" s="23" t="n">
        <f aca="false">C29*D29</f>
        <v>1</v>
      </c>
      <c r="F29" s="0" t="n">
        <v>30</v>
      </c>
      <c r="G29" s="0" t="n">
        <v>10</v>
      </c>
      <c r="H29" s="23" t="n">
        <f aca="false">F29+G29</f>
        <v>4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5</v>
      </c>
      <c r="N29" s="23" t="n">
        <f aca="false">I29+J29+K29+L29+M29</f>
        <v>5</v>
      </c>
      <c r="O29" s="0" t="n">
        <v>10</v>
      </c>
      <c r="P29" s="0" t="n">
        <v>0</v>
      </c>
      <c r="Q29" s="0" t="n">
        <v>0</v>
      </c>
      <c r="R29" s="0" t="n">
        <v>0</v>
      </c>
      <c r="S29" s="23" t="n">
        <f aca="false">P29+Q29+R29</f>
        <v>0</v>
      </c>
      <c r="T29" s="23" t="n">
        <f aca="false">E29*H29+N29+O29+S29</f>
        <v>55</v>
      </c>
      <c r="U29" s="0" t="n">
        <v>1</v>
      </c>
      <c r="V29" s="25" t="e">
        <f aca="false">#REF!</f>
        <v>#REF!</v>
      </c>
      <c r="W29" s="26" t="e">
        <f aca="false">#REF!</f>
        <v>#REF!</v>
      </c>
      <c r="X29" s="3" t="n">
        <v>11728</v>
      </c>
      <c r="Y29" s="23" t="s">
        <v>58</v>
      </c>
      <c r="Z29" s="23" t="s">
        <v>187</v>
      </c>
      <c r="AA29" s="23" t="s">
        <v>52</v>
      </c>
      <c r="AB29" s="23"/>
      <c r="AC29" s="23"/>
      <c r="AD29" s="23"/>
      <c r="AE29" s="23"/>
      <c r="AF29" s="23"/>
      <c r="AG29" s="23"/>
      <c r="AH29" s="23"/>
      <c r="AI29" s="23"/>
    </row>
    <row r="30" customFormat="false" ht="14.4" hidden="false" customHeight="false" outlineLevel="0" collapsed="false">
      <c r="A30" s="21" t="s">
        <v>257</v>
      </c>
      <c r="B30" s="22" t="n">
        <f aca="false">RANK(T30,$T$3:$T$102,0)</f>
        <v>96</v>
      </c>
      <c r="C30" s="0" t="n">
        <v>1</v>
      </c>
      <c r="D30" s="0" t="n">
        <v>0.5</v>
      </c>
      <c r="E30" s="23" t="n">
        <f aca="false">C30*D30</f>
        <v>0.5</v>
      </c>
      <c r="F30" s="0" t="n">
        <v>0</v>
      </c>
      <c r="G30" s="0" t="n">
        <v>0</v>
      </c>
      <c r="H30" s="23" t="n">
        <f aca="false">F30+G30</f>
        <v>0</v>
      </c>
      <c r="I30" s="24" t="n">
        <v>0</v>
      </c>
      <c r="J30" s="24" t="n">
        <v>10</v>
      </c>
      <c r="K30" s="24" t="n">
        <v>0</v>
      </c>
      <c r="L30" s="24" t="n">
        <v>0</v>
      </c>
      <c r="M30" s="24" t="n">
        <v>0</v>
      </c>
      <c r="N30" s="23" t="n">
        <f aca="false">I30+J30+K30+L30+M30</f>
        <v>10</v>
      </c>
      <c r="O30" s="0" t="n">
        <v>10</v>
      </c>
      <c r="P30" s="0" t="n">
        <v>0</v>
      </c>
      <c r="Q30" s="0" t="n">
        <v>0</v>
      </c>
      <c r="R30" s="0" t="n">
        <v>2</v>
      </c>
      <c r="S30" s="23" t="n">
        <f aca="false">P30+Q30+R30</f>
        <v>2</v>
      </c>
      <c r="T30" s="23" t="n">
        <f aca="false">E30*H30+N30+O30+S30</f>
        <v>22</v>
      </c>
      <c r="U30" s="0" t="n">
        <v>1</v>
      </c>
      <c r="V30" s="25" t="e">
        <f aca="false">#REF!</f>
        <v>#REF!</v>
      </c>
      <c r="W30" s="26" t="e">
        <f aca="false">#REF!</f>
        <v>#REF!</v>
      </c>
      <c r="X30" s="3" t="n">
        <v>34806</v>
      </c>
      <c r="Y30" s="23" t="s">
        <v>95</v>
      </c>
      <c r="Z30" s="23" t="s">
        <v>52</v>
      </c>
      <c r="AA30" s="23" t="s">
        <v>70</v>
      </c>
      <c r="AB30" s="23" t="s">
        <v>83</v>
      </c>
      <c r="AC30" s="23" t="s">
        <v>67</v>
      </c>
      <c r="AD30" s="23" t="s">
        <v>247</v>
      </c>
      <c r="AE30" s="23" t="s">
        <v>147</v>
      </c>
      <c r="AF30" s="23" t="s">
        <v>187</v>
      </c>
      <c r="AG30" s="23"/>
      <c r="AH30" s="23"/>
      <c r="AI30" s="23"/>
    </row>
    <row r="31" customFormat="false" ht="14.4" hidden="false" customHeight="false" outlineLevel="0" collapsed="false">
      <c r="A31" s="21" t="s">
        <v>200</v>
      </c>
      <c r="B31" s="22" t="n">
        <f aca="false">RANK(T31,$T$3:$T$102,0)</f>
        <v>67</v>
      </c>
      <c r="C31" s="0" t="n">
        <v>1</v>
      </c>
      <c r="D31" s="0" t="n">
        <v>1</v>
      </c>
      <c r="E31" s="23" t="n">
        <f aca="false">C31*D31</f>
        <v>1</v>
      </c>
      <c r="F31" s="0" t="n">
        <v>30</v>
      </c>
      <c r="G31" s="0" t="n">
        <v>10</v>
      </c>
      <c r="H31" s="23" t="n">
        <f aca="false">F31+G31</f>
        <v>4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3" t="n">
        <f aca="false">I31+J31+K31+L31+M31</f>
        <v>0</v>
      </c>
      <c r="O31" s="0" t="n">
        <v>10</v>
      </c>
      <c r="P31" s="0" t="n">
        <v>0</v>
      </c>
      <c r="Q31" s="0" t="n">
        <v>0</v>
      </c>
      <c r="R31" s="0" t="n">
        <v>0</v>
      </c>
      <c r="S31" s="23" t="n">
        <f aca="false">P31+Q31+R31</f>
        <v>0</v>
      </c>
      <c r="T31" s="23" t="n">
        <f aca="false">E31*H31+N31+O31+S31</f>
        <v>50</v>
      </c>
      <c r="U31" s="0" t="n">
        <v>1</v>
      </c>
      <c r="V31" s="25" t="e">
        <f aca="false">#REF!</f>
        <v>#REF!</v>
      </c>
      <c r="W31" s="26" t="e">
        <f aca="false">#REF!</f>
        <v>#REF!</v>
      </c>
      <c r="X31" s="3" t="n">
        <v>16902</v>
      </c>
      <c r="Y31" s="23" t="s">
        <v>95</v>
      </c>
      <c r="Z31" s="23" t="s">
        <v>46</v>
      </c>
      <c r="AA31" s="23"/>
      <c r="AB31" s="23"/>
      <c r="AC31" s="23"/>
      <c r="AD31" s="23"/>
      <c r="AE31" s="23"/>
      <c r="AF31" s="23"/>
      <c r="AG31" s="23"/>
      <c r="AH31" s="23"/>
      <c r="AI31" s="23"/>
    </row>
    <row r="32" customFormat="false" ht="14.4" hidden="false" customHeight="false" outlineLevel="0" collapsed="false">
      <c r="A32" s="21" t="s">
        <v>188</v>
      </c>
      <c r="B32" s="22" t="n">
        <f aca="false">RANK(T32,$T$3:$T$102,0)</f>
        <v>61</v>
      </c>
      <c r="C32" s="0" t="n">
        <v>1</v>
      </c>
      <c r="D32" s="0" t="n">
        <v>0.5</v>
      </c>
      <c r="E32" s="23" t="n">
        <f aca="false">C32*D32</f>
        <v>0.5</v>
      </c>
      <c r="F32" s="0" t="n">
        <v>30</v>
      </c>
      <c r="G32" s="0" t="n">
        <v>10</v>
      </c>
      <c r="H32" s="23" t="n">
        <f aca="false">F32+G32</f>
        <v>40</v>
      </c>
      <c r="I32" s="24" t="n">
        <v>10</v>
      </c>
      <c r="J32" s="24" t="n">
        <v>5</v>
      </c>
      <c r="K32" s="24" t="n">
        <v>10</v>
      </c>
      <c r="L32" s="24" t="n">
        <v>0</v>
      </c>
      <c r="M32" s="24" t="n">
        <v>0</v>
      </c>
      <c r="N32" s="23" t="n">
        <f aca="false">I32+J32+K32+L32+M32</f>
        <v>25</v>
      </c>
      <c r="O32" s="0" t="n">
        <v>10</v>
      </c>
      <c r="P32" s="0" t="n">
        <v>0</v>
      </c>
      <c r="Q32" s="0" t="n">
        <v>0</v>
      </c>
      <c r="R32" s="0" t="n">
        <v>0</v>
      </c>
      <c r="S32" s="23" t="n">
        <f aca="false">P32+Q32+R32</f>
        <v>0</v>
      </c>
      <c r="T32" s="23" t="n">
        <f aca="false">E32*H32+N32+O32+S32</f>
        <v>55</v>
      </c>
      <c r="U32" s="0" t="n">
        <v>1</v>
      </c>
      <c r="V32" s="25" t="e">
        <f aca="false">#REF!</f>
        <v>#REF!</v>
      </c>
      <c r="W32" s="26" t="e">
        <f aca="false">#REF!</f>
        <v>#REF!</v>
      </c>
      <c r="X32" s="3" t="n">
        <v>10774</v>
      </c>
      <c r="Y32" s="23" t="s">
        <v>63</v>
      </c>
      <c r="Z32" s="23" t="s">
        <v>90</v>
      </c>
      <c r="AA32" s="23"/>
      <c r="AB32" s="23"/>
      <c r="AC32" s="23"/>
      <c r="AD32" s="23"/>
      <c r="AE32" s="23"/>
      <c r="AF32" s="23"/>
      <c r="AG32" s="23"/>
      <c r="AH32" s="23"/>
      <c r="AI32" s="23"/>
    </row>
    <row r="33" customFormat="false" ht="14.4" hidden="false" customHeight="false" outlineLevel="0" collapsed="false">
      <c r="A33" s="21" t="s">
        <v>177</v>
      </c>
      <c r="B33" s="22" t="n">
        <f aca="false">RANK(T33,$T$3:$T$102,0)</f>
        <v>58</v>
      </c>
      <c r="C33" s="0" t="n">
        <v>1</v>
      </c>
      <c r="D33" s="0" t="n">
        <v>0.5</v>
      </c>
      <c r="E33" s="23" t="n">
        <f aca="false">C33*D33</f>
        <v>0.5</v>
      </c>
      <c r="F33" s="0" t="n">
        <v>30</v>
      </c>
      <c r="G33" s="0" t="n">
        <v>10</v>
      </c>
      <c r="H33" s="23" t="n">
        <f aca="false">F33+G33</f>
        <v>40</v>
      </c>
      <c r="I33" s="24" t="n">
        <v>10</v>
      </c>
      <c r="J33" s="24" t="n">
        <v>10</v>
      </c>
      <c r="K33" s="24" t="n">
        <v>5</v>
      </c>
      <c r="L33" s="24" t="n">
        <v>0</v>
      </c>
      <c r="M33" s="24" t="n">
        <v>3</v>
      </c>
      <c r="N33" s="23" t="n">
        <f aca="false">I33+J33+K33+L33+M33</f>
        <v>28</v>
      </c>
      <c r="O33" s="0" t="n">
        <v>10</v>
      </c>
      <c r="P33" s="0" t="n">
        <v>0</v>
      </c>
      <c r="Q33" s="0" t="n">
        <v>0</v>
      </c>
      <c r="R33" s="0" t="n">
        <v>0</v>
      </c>
      <c r="S33" s="23" t="n">
        <f aca="false">P33+Q33+R33</f>
        <v>0</v>
      </c>
      <c r="T33" s="23" t="n">
        <f aca="false">E33*H33+N33+O33+S33</f>
        <v>58</v>
      </c>
      <c r="U33" s="0" t="n">
        <v>1</v>
      </c>
      <c r="V33" s="25" t="e">
        <f aca="false">#REF!</f>
        <v>#REF!</v>
      </c>
      <c r="W33" s="26" t="e">
        <f aca="false">#REF!</f>
        <v>#REF!</v>
      </c>
      <c r="X33" s="3" t="n">
        <v>35769</v>
      </c>
      <c r="Y33" s="23" t="s">
        <v>63</v>
      </c>
      <c r="Z33" s="23" t="s">
        <v>46</v>
      </c>
      <c r="AA33" s="23"/>
      <c r="AB33" s="23"/>
      <c r="AC33" s="23"/>
      <c r="AD33" s="23"/>
      <c r="AE33" s="23"/>
      <c r="AF33" s="23"/>
      <c r="AG33" s="23"/>
      <c r="AH33" s="23"/>
      <c r="AI33" s="23"/>
    </row>
    <row r="34" customFormat="false" ht="14.4" hidden="false" customHeight="false" outlineLevel="0" collapsed="false">
      <c r="A34" s="21" t="s">
        <v>242</v>
      </c>
      <c r="B34" s="22" t="n">
        <f aca="false">RANK(T34,$T$3:$T$102,0)</f>
        <v>90</v>
      </c>
      <c r="C34" s="0" t="n">
        <v>1</v>
      </c>
      <c r="D34" s="0" t="n">
        <v>1</v>
      </c>
      <c r="E34" s="23" t="n">
        <f aca="false">C34*D34</f>
        <v>1</v>
      </c>
      <c r="F34" s="0" t="n">
        <v>0</v>
      </c>
      <c r="G34" s="0" t="n">
        <v>0</v>
      </c>
      <c r="H34" s="23" t="n">
        <f aca="false">F34+G34</f>
        <v>0</v>
      </c>
      <c r="I34" s="24" t="n">
        <v>10</v>
      </c>
      <c r="J34" s="24" t="n">
        <v>10</v>
      </c>
      <c r="K34" s="24" t="n">
        <v>0</v>
      </c>
      <c r="L34" s="24" t="n">
        <v>0</v>
      </c>
      <c r="M34" s="24" t="n">
        <v>0</v>
      </c>
      <c r="N34" s="23" t="n">
        <f aca="false">I34+J34+K34+L34+M34</f>
        <v>20</v>
      </c>
      <c r="O34" s="0" t="n">
        <v>10</v>
      </c>
      <c r="P34" s="0" t="n">
        <v>0</v>
      </c>
      <c r="Q34" s="0" t="n">
        <v>0</v>
      </c>
      <c r="R34" s="0" t="n">
        <v>3</v>
      </c>
      <c r="S34" s="23" t="n">
        <f aca="false">P34+Q34+R34</f>
        <v>3</v>
      </c>
      <c r="T34" s="23" t="n">
        <f aca="false">E34*H34+N34+O34+S34</f>
        <v>33</v>
      </c>
      <c r="U34" s="0" t="n">
        <v>1</v>
      </c>
      <c r="V34" s="25" t="e">
        <f aca="false">#REF!</f>
        <v>#REF!</v>
      </c>
      <c r="W34" s="26" t="e">
        <f aca="false">#REF!</f>
        <v>#REF!</v>
      </c>
      <c r="X34" s="3" t="n">
        <v>238725</v>
      </c>
      <c r="Y34" s="23" t="s">
        <v>45</v>
      </c>
      <c r="Z34" s="23" t="s">
        <v>52</v>
      </c>
      <c r="AA34" s="23" t="s">
        <v>64</v>
      </c>
      <c r="AB34" s="23"/>
      <c r="AC34" s="23"/>
      <c r="AD34" s="23"/>
      <c r="AE34" s="23"/>
      <c r="AF34" s="23"/>
      <c r="AG34" s="23"/>
      <c r="AH34" s="23"/>
      <c r="AI34" s="23"/>
    </row>
    <row r="35" customFormat="false" ht="14.4" hidden="false" customHeight="false" outlineLevel="0" collapsed="false">
      <c r="A35" s="33" t="s">
        <v>212</v>
      </c>
      <c r="B35" s="22" t="n">
        <f aca="false">RANK(T35,$T$3:$T$102,0)</f>
        <v>75</v>
      </c>
      <c r="C35" s="0" t="n">
        <v>1</v>
      </c>
      <c r="D35" s="0" t="n">
        <v>0.5</v>
      </c>
      <c r="E35" s="23" t="n">
        <f aca="false">C35*D35</f>
        <v>0.5</v>
      </c>
      <c r="F35" s="0" t="n">
        <v>0</v>
      </c>
      <c r="G35" s="0" t="n">
        <v>0</v>
      </c>
      <c r="H35" s="23" t="n">
        <f aca="false">F35+G35</f>
        <v>0</v>
      </c>
      <c r="I35" s="24" t="n">
        <v>10</v>
      </c>
      <c r="J35" s="24" t="n">
        <v>10</v>
      </c>
      <c r="K35" s="24" t="n">
        <v>10</v>
      </c>
      <c r="L35" s="24" t="n">
        <v>0</v>
      </c>
      <c r="M35" s="24" t="n">
        <v>0</v>
      </c>
      <c r="N35" s="23" t="n">
        <f aca="false">I35+J35+K35+L35+M35</f>
        <v>30</v>
      </c>
      <c r="O35" s="0" t="n">
        <v>10</v>
      </c>
      <c r="P35" s="0" t="n">
        <v>0</v>
      </c>
      <c r="Q35" s="0" t="n">
        <v>0</v>
      </c>
      <c r="R35" s="0" t="n">
        <v>3</v>
      </c>
      <c r="S35" s="23" t="n">
        <f aca="false">P35+Q35+R35</f>
        <v>3</v>
      </c>
      <c r="T35" s="23" t="n">
        <f aca="false">E35*H35+N35+O35+S35</f>
        <v>43</v>
      </c>
      <c r="U35" s="0" t="n">
        <v>1</v>
      </c>
      <c r="V35" s="25" t="e">
        <f aca="false">#REF!</f>
        <v>#REF!</v>
      </c>
      <c r="W35" s="26" t="e">
        <f aca="false">#REF!</f>
        <v>#REF!</v>
      </c>
      <c r="X35" s="3" t="n">
        <v>27077</v>
      </c>
      <c r="Y35" s="23" t="s">
        <v>45</v>
      </c>
      <c r="Z35" s="23" t="s">
        <v>52</v>
      </c>
      <c r="AA35" s="23" t="s">
        <v>64</v>
      </c>
      <c r="AB35" s="23" t="s">
        <v>70</v>
      </c>
      <c r="AC35" s="23"/>
      <c r="AD35" s="23"/>
      <c r="AE35" s="23"/>
      <c r="AF35" s="23"/>
      <c r="AG35" s="23"/>
      <c r="AH35" s="23"/>
      <c r="AI35" s="23"/>
    </row>
    <row r="36" customFormat="false" ht="14.4" hidden="false" customHeight="false" outlineLevel="0" collapsed="false">
      <c r="A36" s="21" t="s">
        <v>86</v>
      </c>
      <c r="B36" s="22" t="n">
        <f aca="false">RANK(T36,$T$3:$T$102,0)</f>
        <v>16</v>
      </c>
      <c r="C36" s="0" t="n">
        <v>1</v>
      </c>
      <c r="D36" s="0" t="n">
        <v>1</v>
      </c>
      <c r="E36" s="23" t="n">
        <f aca="false">C36*D36</f>
        <v>1</v>
      </c>
      <c r="F36" s="0" t="n">
        <v>30</v>
      </c>
      <c r="G36" s="0" t="n">
        <v>10</v>
      </c>
      <c r="H36" s="23" t="n">
        <f aca="false">F36+G36</f>
        <v>40</v>
      </c>
      <c r="I36" s="24" t="n">
        <v>10</v>
      </c>
      <c r="J36" s="24" t="n">
        <v>10</v>
      </c>
      <c r="K36" s="24" t="n">
        <v>10</v>
      </c>
      <c r="L36" s="24" t="n">
        <v>0</v>
      </c>
      <c r="M36" s="24" t="n">
        <v>3</v>
      </c>
      <c r="N36" s="23" t="n">
        <f aca="false">I36+J36+K36+L36+M36</f>
        <v>33</v>
      </c>
      <c r="O36" s="0" t="n">
        <v>10</v>
      </c>
      <c r="P36" s="0" t="n">
        <v>0</v>
      </c>
      <c r="Q36" s="0" t="n">
        <v>0</v>
      </c>
      <c r="R36" s="0" t="n">
        <v>0</v>
      </c>
      <c r="S36" s="23" t="n">
        <f aca="false">P36+Q36+R36</f>
        <v>0</v>
      </c>
      <c r="T36" s="23" t="n">
        <f aca="false">E36*H36+N36+O36+S36</f>
        <v>83</v>
      </c>
      <c r="U36" s="0" t="n">
        <v>1</v>
      </c>
      <c r="V36" s="25" t="e">
        <f aca="false">#REF!</f>
        <v>#REF!</v>
      </c>
      <c r="W36" s="26" t="e">
        <f aca="false">#REF!</f>
        <v>#REF!</v>
      </c>
      <c r="X36" s="3" t="n">
        <v>22171</v>
      </c>
      <c r="Y36" s="23" t="s">
        <v>45</v>
      </c>
      <c r="Z36" s="23" t="s">
        <v>46</v>
      </c>
      <c r="AA36" s="23"/>
      <c r="AB36" s="23"/>
      <c r="AC36" s="23"/>
      <c r="AD36" s="23"/>
      <c r="AE36" s="23"/>
      <c r="AF36" s="23"/>
      <c r="AG36" s="23"/>
      <c r="AH36" s="23"/>
      <c r="AI36" s="23"/>
    </row>
    <row r="37" customFormat="false" ht="14.4" hidden="false" customHeight="false" outlineLevel="0" collapsed="false">
      <c r="A37" s="21" t="s">
        <v>110</v>
      </c>
      <c r="B37" s="22" t="n">
        <f aca="false">RANK(T37,$T$3:$T$102,0)</f>
        <v>26</v>
      </c>
      <c r="C37" s="0" t="n">
        <v>1</v>
      </c>
      <c r="D37" s="24" t="n">
        <v>1</v>
      </c>
      <c r="E37" s="23" t="n">
        <f aca="false">C37*D37</f>
        <v>1</v>
      </c>
      <c r="F37" s="0" t="n">
        <v>30</v>
      </c>
      <c r="G37" s="0" t="n">
        <v>10</v>
      </c>
      <c r="H37" s="23" t="n">
        <f aca="false">F37+G37</f>
        <v>40</v>
      </c>
      <c r="I37" s="24" t="n">
        <v>10</v>
      </c>
      <c r="J37" s="24" t="n">
        <v>10</v>
      </c>
      <c r="K37" s="24" t="n">
        <v>5</v>
      </c>
      <c r="L37" s="24" t="n">
        <v>0</v>
      </c>
      <c r="M37" s="24" t="n">
        <v>0</v>
      </c>
      <c r="N37" s="23" t="n">
        <f aca="false">I37+J37+K37+L37+M37</f>
        <v>25</v>
      </c>
      <c r="O37" s="0" t="n">
        <v>10</v>
      </c>
      <c r="P37" s="0" t="n">
        <v>0</v>
      </c>
      <c r="Q37" s="0" t="n">
        <v>0</v>
      </c>
      <c r="R37" s="0" t="n">
        <v>0</v>
      </c>
      <c r="S37" s="23" t="n">
        <f aca="false">P37+Q37+R37</f>
        <v>0</v>
      </c>
      <c r="T37" s="23" t="n">
        <f aca="false">E37*H37+N37+O37+S37</f>
        <v>75</v>
      </c>
      <c r="U37" s="0" t="n">
        <v>1</v>
      </c>
      <c r="V37" s="25" t="e">
        <f aca="false">#REF!</f>
        <v>#REF!</v>
      </c>
      <c r="W37" s="26" t="e">
        <f aca="false">#REF!</f>
        <v>#REF!</v>
      </c>
      <c r="X37" s="3" t="n">
        <v>24426</v>
      </c>
      <c r="Y37" s="23" t="s">
        <v>45</v>
      </c>
      <c r="Z37" s="23" t="s">
        <v>52</v>
      </c>
      <c r="AA37" s="23" t="s">
        <v>64</v>
      </c>
      <c r="AB37" s="23" t="s">
        <v>70</v>
      </c>
      <c r="AC37" s="23"/>
      <c r="AD37" s="23"/>
      <c r="AE37" s="23"/>
      <c r="AF37" s="23"/>
      <c r="AG37" s="23"/>
      <c r="AH37" s="23"/>
      <c r="AI37" s="23"/>
    </row>
    <row r="38" customFormat="false" ht="14.4" hidden="false" customHeight="false" outlineLevel="0" collapsed="false">
      <c r="A38" s="21" t="s">
        <v>59</v>
      </c>
      <c r="B38" s="22" t="n">
        <f aca="false">RANK(T38,$T$3:$T$102,0)</f>
        <v>7</v>
      </c>
      <c r="C38" s="0" t="n">
        <v>1</v>
      </c>
      <c r="D38" s="24" t="n">
        <v>1</v>
      </c>
      <c r="E38" s="23" t="n">
        <f aca="false">C38*D38</f>
        <v>1</v>
      </c>
      <c r="F38" s="0" t="n">
        <v>30</v>
      </c>
      <c r="G38" s="0" t="n">
        <v>10</v>
      </c>
      <c r="H38" s="23" t="n">
        <f aca="false">F38+G38</f>
        <v>40</v>
      </c>
      <c r="I38" s="24" t="n">
        <v>10</v>
      </c>
      <c r="J38" s="24" t="n">
        <v>10</v>
      </c>
      <c r="K38" s="24" t="n">
        <v>10</v>
      </c>
      <c r="L38" s="24" t="n">
        <v>0</v>
      </c>
      <c r="M38" s="24" t="n">
        <v>5</v>
      </c>
      <c r="N38" s="23" t="n">
        <f aca="false">I38+J38+K38+L38+M38</f>
        <v>35</v>
      </c>
      <c r="O38" s="0" t="n">
        <v>10</v>
      </c>
      <c r="P38" s="0" t="n">
        <v>0</v>
      </c>
      <c r="Q38" s="0" t="n">
        <v>0</v>
      </c>
      <c r="R38" s="0" t="n">
        <v>2</v>
      </c>
      <c r="S38" s="23" t="n">
        <f aca="false">P38+Q38+R38</f>
        <v>2</v>
      </c>
      <c r="T38" s="23" t="n">
        <f aca="false">E38*H38+N38+O38+S38</f>
        <v>87</v>
      </c>
      <c r="U38" s="0" t="n">
        <v>1</v>
      </c>
      <c r="V38" s="25" t="e">
        <f aca="false">#REF!</f>
        <v>#REF!</v>
      </c>
      <c r="W38" s="26" t="e">
        <f aca="false">#REF!</f>
        <v>#REF!</v>
      </c>
      <c r="X38" s="3" t="n">
        <v>19652</v>
      </c>
      <c r="Y38" s="23" t="s">
        <v>45</v>
      </c>
      <c r="Z38" s="23" t="s">
        <v>46</v>
      </c>
      <c r="AA38" s="23"/>
      <c r="AB38" s="23"/>
      <c r="AC38" s="23"/>
      <c r="AD38" s="23"/>
      <c r="AE38" s="23"/>
      <c r="AF38" s="23"/>
      <c r="AG38" s="23"/>
      <c r="AH38" s="23"/>
      <c r="AI38" s="23"/>
    </row>
    <row r="39" customFormat="false" ht="14.4" hidden="false" customHeight="false" outlineLevel="0" collapsed="false">
      <c r="A39" s="21" t="s">
        <v>190</v>
      </c>
      <c r="B39" s="22" t="n">
        <f aca="false">RANK(T39,$T$3:$T$102,0)</f>
        <v>61</v>
      </c>
      <c r="C39" s="0" t="n">
        <v>1</v>
      </c>
      <c r="D39" s="24" t="n">
        <v>1</v>
      </c>
      <c r="E39" s="23" t="n">
        <f aca="false">C39*D39</f>
        <v>1</v>
      </c>
      <c r="F39" s="0" t="n">
        <v>15</v>
      </c>
      <c r="G39" s="0" t="n">
        <v>5</v>
      </c>
      <c r="H39" s="23" t="n">
        <f aca="false">F39+G39</f>
        <v>20</v>
      </c>
      <c r="I39" s="24" t="n">
        <v>10</v>
      </c>
      <c r="J39" s="24" t="n">
        <v>10</v>
      </c>
      <c r="K39" s="24" t="n">
        <v>5</v>
      </c>
      <c r="L39" s="24" t="n">
        <v>0</v>
      </c>
      <c r="M39" s="24" t="n">
        <v>0</v>
      </c>
      <c r="N39" s="23" t="n">
        <f aca="false">I39+J39+K39+L39+M39</f>
        <v>25</v>
      </c>
      <c r="O39" s="0" t="n">
        <v>10</v>
      </c>
      <c r="P39" s="0" t="n">
        <v>0</v>
      </c>
      <c r="Q39" s="0" t="n">
        <v>0</v>
      </c>
      <c r="R39" s="0" t="n">
        <v>0</v>
      </c>
      <c r="S39" s="23" t="n">
        <f aca="false">P39+Q39+R39</f>
        <v>0</v>
      </c>
      <c r="T39" s="23" t="n">
        <f aca="false">E39*H39+N39+O39+S39</f>
        <v>55</v>
      </c>
      <c r="U39" s="0" t="n">
        <v>1</v>
      </c>
      <c r="V39" s="25" t="e">
        <f aca="false">#REF!</f>
        <v>#REF!</v>
      </c>
      <c r="W39" s="26" t="e">
        <f aca="false">#REF!</f>
        <v>#REF!</v>
      </c>
      <c r="X39" s="3" t="n">
        <v>24944</v>
      </c>
      <c r="Y39" s="23" t="s">
        <v>45</v>
      </c>
      <c r="Z39" s="23" t="s">
        <v>39</v>
      </c>
      <c r="AA39" s="23" t="s">
        <v>40</v>
      </c>
      <c r="AB39" s="23" t="s">
        <v>64</v>
      </c>
      <c r="AC39" s="23" t="s">
        <v>41</v>
      </c>
      <c r="AD39" s="23" t="s">
        <v>90</v>
      </c>
      <c r="AE39" s="23" t="s">
        <v>117</v>
      </c>
      <c r="AF39" s="23"/>
      <c r="AG39" s="23"/>
      <c r="AH39" s="23"/>
      <c r="AI39" s="23"/>
    </row>
    <row r="40" customFormat="false" ht="14.4" hidden="false" customHeight="false" outlineLevel="0" collapsed="false">
      <c r="A40" s="21" t="s">
        <v>165</v>
      </c>
      <c r="B40" s="22" t="n">
        <f aca="false">RANK(T40,$T$3:$T$102,0)</f>
        <v>51</v>
      </c>
      <c r="C40" s="0" t="n">
        <v>1</v>
      </c>
      <c r="D40" s="24" t="n">
        <v>1</v>
      </c>
      <c r="E40" s="23" t="n">
        <f aca="false">C40*D40</f>
        <v>1</v>
      </c>
      <c r="F40" s="0" t="n">
        <v>30</v>
      </c>
      <c r="G40" s="0" t="n">
        <v>10</v>
      </c>
      <c r="H40" s="23" t="n">
        <f aca="false">F40+G40</f>
        <v>40</v>
      </c>
      <c r="I40" s="24" t="n">
        <v>0</v>
      </c>
      <c r="J40" s="24" t="n">
        <v>10</v>
      </c>
      <c r="K40" s="24" t="n">
        <v>0</v>
      </c>
      <c r="L40" s="24" t="n">
        <v>0</v>
      </c>
      <c r="M40" s="24" t="n">
        <v>0</v>
      </c>
      <c r="N40" s="23" t="n">
        <f aca="false">I40+J40+K40+L40+M40</f>
        <v>10</v>
      </c>
      <c r="O40" s="0" t="n">
        <v>10</v>
      </c>
      <c r="P40" s="0" t="n">
        <v>0</v>
      </c>
      <c r="Q40" s="0" t="n">
        <v>0</v>
      </c>
      <c r="R40" s="0" t="n">
        <v>0</v>
      </c>
      <c r="S40" s="23" t="n">
        <f aca="false">P40+Q40+R40</f>
        <v>0</v>
      </c>
      <c r="T40" s="23" t="n">
        <f aca="false">E40*H40+N40+O40+S40</f>
        <v>60</v>
      </c>
      <c r="U40" s="0" t="n">
        <v>1</v>
      </c>
      <c r="V40" s="25" t="e">
        <f aca="false">#REF!</f>
        <v>#REF!</v>
      </c>
      <c r="W40" s="26" t="s">
        <v>166</v>
      </c>
      <c r="X40" s="3" t="n">
        <v>23424</v>
      </c>
      <c r="Y40" s="23" t="s">
        <v>45</v>
      </c>
      <c r="Z40" s="23" t="s">
        <v>39</v>
      </c>
      <c r="AA40" s="23" t="s">
        <v>41</v>
      </c>
      <c r="AB40" s="23" t="s">
        <v>64</v>
      </c>
      <c r="AC40" s="23"/>
      <c r="AD40" s="23"/>
      <c r="AE40" s="23"/>
      <c r="AF40" s="23"/>
      <c r="AG40" s="23"/>
      <c r="AH40" s="23"/>
      <c r="AI40" s="23"/>
    </row>
    <row r="41" customFormat="false" ht="14.4" hidden="false" customHeight="false" outlineLevel="0" collapsed="false">
      <c r="A41" s="21" t="s">
        <v>124</v>
      </c>
      <c r="B41" s="22" t="n">
        <f aca="false">RANK(T41,$T$3:$T$102,0)</f>
        <v>33</v>
      </c>
      <c r="C41" s="0" t="n">
        <v>1</v>
      </c>
      <c r="D41" s="24" t="n">
        <v>1</v>
      </c>
      <c r="E41" s="23" t="n">
        <f aca="false">C41*D41</f>
        <v>1</v>
      </c>
      <c r="F41" s="0" t="n">
        <v>30</v>
      </c>
      <c r="G41" s="0" t="n">
        <v>10</v>
      </c>
      <c r="H41" s="23" t="n">
        <f aca="false">F41+G41</f>
        <v>40</v>
      </c>
      <c r="I41" s="24" t="n">
        <v>10</v>
      </c>
      <c r="J41" s="24" t="n">
        <v>10</v>
      </c>
      <c r="K41" s="24" t="n">
        <v>0</v>
      </c>
      <c r="L41" s="24" t="n">
        <v>0</v>
      </c>
      <c r="M41" s="24" t="n">
        <v>0</v>
      </c>
      <c r="N41" s="23" t="n">
        <f aca="false">I41+J41+K41+L41+M41</f>
        <v>20</v>
      </c>
      <c r="O41" s="0" t="n">
        <v>10</v>
      </c>
      <c r="P41" s="0" t="n">
        <v>0</v>
      </c>
      <c r="Q41" s="0" t="n">
        <v>0</v>
      </c>
      <c r="R41" s="0" t="n">
        <v>2</v>
      </c>
      <c r="S41" s="23" t="n">
        <f aca="false">P41+Q41+R41</f>
        <v>2</v>
      </c>
      <c r="T41" s="23" t="n">
        <f aca="false">E41*H41+N41+O41+S41</f>
        <v>72</v>
      </c>
      <c r="U41" s="0" t="n">
        <v>1</v>
      </c>
      <c r="V41" s="25" t="e">
        <f aca="false">#REF!</f>
        <v>#REF!</v>
      </c>
      <c r="W41" s="26" t="e">
        <f aca="false">#REF!</f>
        <v>#REF!</v>
      </c>
      <c r="X41" s="3" t="n">
        <v>20424</v>
      </c>
      <c r="Y41" s="23" t="s">
        <v>45</v>
      </c>
      <c r="Z41" s="23" t="s">
        <v>46</v>
      </c>
      <c r="AA41" s="23"/>
      <c r="AB41" s="23"/>
      <c r="AC41" s="23"/>
      <c r="AD41" s="23"/>
      <c r="AE41" s="23"/>
      <c r="AF41" s="23"/>
      <c r="AG41" s="23"/>
      <c r="AH41" s="23"/>
      <c r="AI41" s="23"/>
    </row>
    <row r="42" customFormat="false" ht="14.4" hidden="false" customHeight="false" outlineLevel="0" collapsed="false">
      <c r="A42" s="21" t="s">
        <v>114</v>
      </c>
      <c r="B42" s="22" t="n">
        <f aca="false">RANK(T42,$T$3:$T$102,0)</f>
        <v>29</v>
      </c>
      <c r="C42" s="0" t="n">
        <v>1</v>
      </c>
      <c r="D42" s="24" t="n">
        <v>1</v>
      </c>
      <c r="E42" s="23" t="n">
        <f aca="false">C42*D42</f>
        <v>1</v>
      </c>
      <c r="F42" s="0" t="n">
        <v>15</v>
      </c>
      <c r="G42" s="0" t="n">
        <v>5</v>
      </c>
      <c r="H42" s="23" t="n">
        <f aca="false">F42+G42</f>
        <v>20</v>
      </c>
      <c r="I42" s="24" t="n">
        <v>10</v>
      </c>
      <c r="J42" s="24" t="n">
        <v>10</v>
      </c>
      <c r="K42" s="24" t="n">
        <v>10</v>
      </c>
      <c r="L42" s="24" t="n">
        <v>5</v>
      </c>
      <c r="M42" s="24" t="n">
        <v>5</v>
      </c>
      <c r="N42" s="23" t="n">
        <f aca="false">I42+J42+K42+L42+M42</f>
        <v>40</v>
      </c>
      <c r="O42" s="0" t="n">
        <v>10</v>
      </c>
      <c r="P42" s="0" t="n">
        <v>0</v>
      </c>
      <c r="Q42" s="0" t="n">
        <v>0</v>
      </c>
      <c r="R42" s="0" t="n">
        <v>3</v>
      </c>
      <c r="S42" s="23" t="n">
        <f aca="false">P42+Q42+R42</f>
        <v>3</v>
      </c>
      <c r="T42" s="23" t="n">
        <f aca="false">E42*H42+N42+O42+S42</f>
        <v>73</v>
      </c>
      <c r="U42" s="0" t="n">
        <v>1</v>
      </c>
      <c r="V42" s="25" t="e">
        <f aca="false">#REF!</f>
        <v>#REF!</v>
      </c>
      <c r="W42" s="26" t="e">
        <f aca="false">#REF!</f>
        <v>#REF!</v>
      </c>
      <c r="X42" s="3" t="n">
        <v>39442</v>
      </c>
      <c r="Y42" s="23" t="s">
        <v>45</v>
      </c>
      <c r="Z42" s="23" t="s">
        <v>39</v>
      </c>
      <c r="AA42" s="23" t="s">
        <v>41</v>
      </c>
      <c r="AB42" s="23" t="s">
        <v>116</v>
      </c>
      <c r="AC42" s="23" t="s">
        <v>42</v>
      </c>
      <c r="AD42" s="23" t="s">
        <v>117</v>
      </c>
      <c r="AE42" s="23" t="s">
        <v>90</v>
      </c>
      <c r="AF42" s="23"/>
      <c r="AG42" s="23"/>
      <c r="AH42" s="23"/>
      <c r="AI42" s="23"/>
    </row>
    <row r="43" customFormat="false" ht="14.4" hidden="false" customHeight="false" outlineLevel="0" collapsed="false">
      <c r="A43" s="21" t="s">
        <v>126</v>
      </c>
      <c r="B43" s="22" t="n">
        <f aca="false">RANK(T43,$T$3:$T$102,0)</f>
        <v>33</v>
      </c>
      <c r="C43" s="0" t="n">
        <v>1</v>
      </c>
      <c r="D43" s="24" t="n">
        <v>1</v>
      </c>
      <c r="E43" s="23" t="n">
        <f aca="false">C43*D43</f>
        <v>1</v>
      </c>
      <c r="F43" s="0" t="n">
        <v>30</v>
      </c>
      <c r="G43" s="0" t="n">
        <v>10</v>
      </c>
      <c r="H43" s="23" t="n">
        <f aca="false">F43+G43</f>
        <v>40</v>
      </c>
      <c r="I43" s="24" t="n">
        <v>10</v>
      </c>
      <c r="J43" s="24" t="n">
        <v>10</v>
      </c>
      <c r="K43" s="24" t="n">
        <v>0</v>
      </c>
      <c r="L43" s="24" t="n">
        <v>0</v>
      </c>
      <c r="M43" s="24" t="n">
        <v>0</v>
      </c>
      <c r="N43" s="23" t="n">
        <f aca="false">I43+J43+K43+L43+M43</f>
        <v>20</v>
      </c>
      <c r="O43" s="0" t="n">
        <v>10</v>
      </c>
      <c r="P43" s="0" t="n">
        <v>0</v>
      </c>
      <c r="Q43" s="0" t="n">
        <v>0</v>
      </c>
      <c r="R43" s="0" t="n">
        <v>2</v>
      </c>
      <c r="S43" s="23" t="n">
        <f aca="false">P43+Q43+R43</f>
        <v>2</v>
      </c>
      <c r="T43" s="23" t="n">
        <f aca="false">E43*H43+N43+O43+S43</f>
        <v>72</v>
      </c>
      <c r="U43" s="0" t="n">
        <v>1</v>
      </c>
      <c r="V43" s="25" t="e">
        <f aca="false">#REF!</f>
        <v>#REF!</v>
      </c>
      <c r="W43" s="26" t="e">
        <f aca="false">#REF!</f>
        <v>#REF!</v>
      </c>
      <c r="X43" s="3" t="n">
        <v>8923</v>
      </c>
      <c r="Y43" s="23" t="s">
        <v>45</v>
      </c>
      <c r="Z43" s="23" t="s">
        <v>46</v>
      </c>
      <c r="AA43" s="23"/>
      <c r="AB43" s="23"/>
      <c r="AC43" s="23"/>
      <c r="AD43" s="23"/>
      <c r="AE43" s="23"/>
      <c r="AF43" s="23"/>
      <c r="AG43" s="23"/>
      <c r="AH43" s="23"/>
      <c r="AI43" s="23"/>
    </row>
    <row r="44" customFormat="false" ht="14.4" hidden="false" customHeight="false" outlineLevel="0" collapsed="false">
      <c r="A44" s="21" t="s">
        <v>98</v>
      </c>
      <c r="B44" s="22" t="n">
        <f aca="false">RANK(T44,$T$3:$T$102,0)</f>
        <v>22</v>
      </c>
      <c r="C44" s="0" t="n">
        <v>1</v>
      </c>
      <c r="D44" s="24" t="n">
        <v>1</v>
      </c>
      <c r="E44" s="23" t="n">
        <f aca="false">C44*D44</f>
        <v>1</v>
      </c>
      <c r="F44" s="0" t="n">
        <v>30</v>
      </c>
      <c r="G44" s="0" t="n">
        <v>10</v>
      </c>
      <c r="H44" s="23" t="n">
        <f aca="false">F44+G44</f>
        <v>40</v>
      </c>
      <c r="I44" s="24" t="n">
        <v>5</v>
      </c>
      <c r="J44" s="24" t="n">
        <v>10</v>
      </c>
      <c r="K44" s="24" t="n">
        <v>10</v>
      </c>
      <c r="L44" s="24" t="n">
        <v>5</v>
      </c>
      <c r="M44" s="24" t="n">
        <v>5</v>
      </c>
      <c r="N44" s="23" t="n">
        <f aca="false">I44+J44+K44+L44+M44</f>
        <v>35</v>
      </c>
      <c r="O44" s="0" t="n">
        <v>5</v>
      </c>
      <c r="P44" s="0" t="n">
        <v>0</v>
      </c>
      <c r="Q44" s="0" t="n">
        <v>0</v>
      </c>
      <c r="R44" s="0" t="n">
        <v>0</v>
      </c>
      <c r="S44" s="23" t="n">
        <f aca="false">P44+Q44+R44</f>
        <v>0</v>
      </c>
      <c r="T44" s="23" t="n">
        <f aca="false">E44*H44+N44+O44+S44</f>
        <v>80</v>
      </c>
      <c r="U44" s="0" t="n">
        <v>1</v>
      </c>
      <c r="V44" s="25" t="e">
        <f aca="false">#REF!</f>
        <v>#REF!</v>
      </c>
      <c r="W44" s="26" t="e">
        <f aca="false">#REF!</f>
        <v>#REF!</v>
      </c>
      <c r="X44" s="3" t="n">
        <v>16294</v>
      </c>
      <c r="Y44" s="23" t="s">
        <v>55</v>
      </c>
      <c r="Z44" s="23" t="s">
        <v>46</v>
      </c>
      <c r="AA44" s="23"/>
      <c r="AB44" s="23"/>
      <c r="AC44" s="23"/>
      <c r="AD44" s="23"/>
      <c r="AE44" s="23"/>
      <c r="AF44" s="23"/>
      <c r="AG44" s="23"/>
      <c r="AH44" s="23"/>
      <c r="AI44" s="23"/>
    </row>
    <row r="45" customFormat="false" ht="14.4" hidden="false" customHeight="false" outlineLevel="0" collapsed="false">
      <c r="A45" s="21" t="s">
        <v>61</v>
      </c>
      <c r="B45" s="22" t="n">
        <f aca="false">RANK(T45,$T$3:$T$102,0)</f>
        <v>7</v>
      </c>
      <c r="C45" s="0" t="n">
        <v>1</v>
      </c>
      <c r="D45" s="24" t="n">
        <v>1</v>
      </c>
      <c r="E45" s="23" t="n">
        <f aca="false">C45*D45</f>
        <v>1</v>
      </c>
      <c r="F45" s="0" t="n">
        <v>30</v>
      </c>
      <c r="G45" s="0" t="n">
        <v>10</v>
      </c>
      <c r="H45" s="23" t="n">
        <f aca="false">F45+G45</f>
        <v>40</v>
      </c>
      <c r="I45" s="24" t="n">
        <v>10</v>
      </c>
      <c r="J45" s="24" t="n">
        <v>10</v>
      </c>
      <c r="K45" s="24" t="n">
        <v>5</v>
      </c>
      <c r="L45" s="24" t="n">
        <v>5</v>
      </c>
      <c r="M45" s="24" t="n">
        <v>5</v>
      </c>
      <c r="N45" s="23" t="n">
        <f aca="false">I45+J45+K45+L45+M45</f>
        <v>35</v>
      </c>
      <c r="O45" s="0" t="n">
        <v>10</v>
      </c>
      <c r="P45" s="0" t="n">
        <v>0</v>
      </c>
      <c r="Q45" s="0" t="n">
        <v>0</v>
      </c>
      <c r="R45" s="0" t="n">
        <v>2</v>
      </c>
      <c r="S45" s="23" t="n">
        <f aca="false">P45+Q45+R45</f>
        <v>2</v>
      </c>
      <c r="T45" s="23" t="n">
        <f aca="false">E45*H45+N45+O45+S45</f>
        <v>87</v>
      </c>
      <c r="U45" s="0" t="n">
        <v>1</v>
      </c>
      <c r="V45" s="25" t="e">
        <f aca="false">#REF!</f>
        <v>#REF!</v>
      </c>
      <c r="W45" s="26" t="e">
        <f aca="false">#REF!</f>
        <v>#REF!</v>
      </c>
      <c r="X45" s="3" t="n">
        <v>35217</v>
      </c>
      <c r="Y45" s="23" t="s">
        <v>63</v>
      </c>
      <c r="Z45" s="23" t="s">
        <v>52</v>
      </c>
      <c r="AA45" s="23" t="s">
        <v>64</v>
      </c>
      <c r="AB45" s="23"/>
      <c r="AC45" s="23"/>
      <c r="AD45" s="23"/>
      <c r="AE45" s="23"/>
      <c r="AF45" s="23"/>
      <c r="AG45" s="23"/>
      <c r="AH45" s="23"/>
      <c r="AI45" s="23"/>
    </row>
    <row r="46" customFormat="false" ht="14.4" hidden="false" customHeight="false" outlineLevel="0" collapsed="false">
      <c r="A46" s="21" t="s">
        <v>145</v>
      </c>
      <c r="B46" s="22" t="n">
        <f aca="false">RANK(T46,$T$3:$T$102,0)</f>
        <v>44</v>
      </c>
      <c r="C46" s="0" t="n">
        <v>1</v>
      </c>
      <c r="D46" s="24" t="n">
        <v>1</v>
      </c>
      <c r="E46" s="23" t="n">
        <f aca="false">C46*D46</f>
        <v>1</v>
      </c>
      <c r="F46" s="24" t="n">
        <v>15</v>
      </c>
      <c r="G46" s="24" t="n">
        <v>5</v>
      </c>
      <c r="H46" s="23" t="n">
        <f aca="false">F46+G46</f>
        <v>20</v>
      </c>
      <c r="I46" s="24" t="n">
        <v>10</v>
      </c>
      <c r="J46" s="24" t="n">
        <v>10</v>
      </c>
      <c r="K46" s="24" t="n">
        <v>5</v>
      </c>
      <c r="L46" s="24" t="n">
        <v>5</v>
      </c>
      <c r="M46" s="24" t="n">
        <v>3</v>
      </c>
      <c r="N46" s="23" t="n">
        <f aca="false">I46+J46+K46+L46+M46</f>
        <v>33</v>
      </c>
      <c r="O46" s="0" t="n">
        <v>10</v>
      </c>
      <c r="P46" s="0" t="n">
        <v>0</v>
      </c>
      <c r="Q46" s="0" t="n">
        <v>0</v>
      </c>
      <c r="R46" s="0" t="n">
        <v>0</v>
      </c>
      <c r="S46" s="23" t="n">
        <f aca="false">P46+Q46+R46</f>
        <v>0</v>
      </c>
      <c r="T46" s="23" t="n">
        <f aca="false">E46*H46+N46+O46+S46</f>
        <v>63</v>
      </c>
      <c r="U46" s="0" t="n">
        <v>1</v>
      </c>
      <c r="V46" s="25" t="e">
        <f aca="false">#REF!</f>
        <v>#REF!</v>
      </c>
      <c r="W46" s="26" t="e">
        <f aca="false">#REF!</f>
        <v>#REF!</v>
      </c>
      <c r="X46" s="3" t="n">
        <v>14857</v>
      </c>
      <c r="Y46" s="23" t="s">
        <v>95</v>
      </c>
      <c r="Z46" s="23" t="s">
        <v>52</v>
      </c>
      <c r="AA46" s="23" t="s">
        <v>70</v>
      </c>
      <c r="AB46" s="23" t="s">
        <v>147</v>
      </c>
      <c r="AC46" s="23"/>
      <c r="AD46" s="23"/>
      <c r="AE46" s="23"/>
      <c r="AF46" s="23"/>
      <c r="AG46" s="23"/>
      <c r="AH46" s="23"/>
      <c r="AI46" s="23"/>
    </row>
    <row r="47" customFormat="false" ht="14.4" hidden="false" customHeight="false" outlineLevel="0" collapsed="false">
      <c r="A47" s="21" t="s">
        <v>75</v>
      </c>
      <c r="B47" s="22" t="n">
        <f aca="false">RANK(T47,$T$3:$T$102,0)</f>
        <v>10</v>
      </c>
      <c r="C47" s="0" t="n">
        <v>1</v>
      </c>
      <c r="D47" s="24" t="n">
        <v>1</v>
      </c>
      <c r="E47" s="23" t="n">
        <f aca="false">C47*D47</f>
        <v>1</v>
      </c>
      <c r="F47" s="0" t="n">
        <v>30</v>
      </c>
      <c r="G47" s="0" t="n">
        <v>10</v>
      </c>
      <c r="H47" s="23" t="n">
        <f aca="false">F47+G47</f>
        <v>40</v>
      </c>
      <c r="I47" s="24" t="n">
        <v>10</v>
      </c>
      <c r="J47" s="24" t="n">
        <v>10</v>
      </c>
      <c r="K47" s="24" t="n">
        <v>10</v>
      </c>
      <c r="L47" s="24" t="n">
        <v>0</v>
      </c>
      <c r="M47" s="24" t="n">
        <v>5</v>
      </c>
      <c r="N47" s="23" t="n">
        <f aca="false">I47+J47+K47+L47+M47</f>
        <v>35</v>
      </c>
      <c r="O47" s="0" t="n">
        <v>10</v>
      </c>
      <c r="P47" s="0" t="n">
        <v>0</v>
      </c>
      <c r="Q47" s="0" t="n">
        <v>0</v>
      </c>
      <c r="R47" s="0" t="n">
        <v>0</v>
      </c>
      <c r="S47" s="23" t="n">
        <f aca="false">P47+Q47+R47</f>
        <v>0</v>
      </c>
      <c r="T47" s="23" t="n">
        <f aca="false">E47*H47+N47+O47+S47</f>
        <v>85</v>
      </c>
      <c r="U47" s="0" t="n">
        <v>1</v>
      </c>
      <c r="V47" s="25" t="e">
        <f aca="false">#REF!</f>
        <v>#REF!</v>
      </c>
      <c r="W47" s="26" t="e">
        <f aca="false">#REF!</f>
        <v>#REF!</v>
      </c>
      <c r="X47" s="3" t="n">
        <v>32566</v>
      </c>
      <c r="Y47" s="23" t="s">
        <v>55</v>
      </c>
      <c r="Z47" s="23" t="s">
        <v>39</v>
      </c>
      <c r="AA47" s="23" t="s">
        <v>40</v>
      </c>
      <c r="AB47" s="23" t="s">
        <v>41</v>
      </c>
      <c r="AC47" s="23" t="s">
        <v>42</v>
      </c>
      <c r="AD47" s="23"/>
      <c r="AE47" s="23"/>
      <c r="AF47" s="23"/>
      <c r="AG47" s="23"/>
      <c r="AH47" s="23"/>
      <c r="AI47" s="23"/>
    </row>
    <row r="48" customFormat="false" ht="14.4" hidden="false" customHeight="false" outlineLevel="0" collapsed="false">
      <c r="A48" s="21" t="s">
        <v>214</v>
      </c>
      <c r="B48" s="22" t="n">
        <f aca="false">RANK(T48,$T$3:$T$102,0)</f>
        <v>75</v>
      </c>
      <c r="C48" s="0" t="n">
        <v>1</v>
      </c>
      <c r="D48" s="24" t="n">
        <v>0.5</v>
      </c>
      <c r="E48" s="23" t="n">
        <f aca="false">C48*D48</f>
        <v>0.5</v>
      </c>
      <c r="F48" s="0" t="n">
        <v>0</v>
      </c>
      <c r="G48" s="0" t="n">
        <v>0</v>
      </c>
      <c r="H48" s="23" t="n">
        <f aca="false">F48+G48</f>
        <v>0</v>
      </c>
      <c r="I48" s="24" t="n">
        <v>10</v>
      </c>
      <c r="J48" s="24" t="n">
        <v>10</v>
      </c>
      <c r="K48" s="24" t="n">
        <v>5</v>
      </c>
      <c r="L48" s="24" t="n">
        <v>5</v>
      </c>
      <c r="M48" s="24" t="n">
        <v>3</v>
      </c>
      <c r="N48" s="23" t="n">
        <f aca="false">I48+J48+K48+L48+M48</f>
        <v>33</v>
      </c>
      <c r="O48" s="0" t="n">
        <v>10</v>
      </c>
      <c r="P48" s="0" t="n">
        <v>0</v>
      </c>
      <c r="Q48" s="0" t="n">
        <v>0</v>
      </c>
      <c r="R48" s="0" t="n">
        <v>0</v>
      </c>
      <c r="S48" s="23" t="n">
        <f aca="false">P48+Q48+R48</f>
        <v>0</v>
      </c>
      <c r="T48" s="23" t="n">
        <f aca="false">E48*H48+N48+O48+S48</f>
        <v>43</v>
      </c>
      <c r="U48" s="0" t="n">
        <v>1</v>
      </c>
      <c r="V48" s="25" t="e">
        <f aca="false">#REF!</f>
        <v>#REF!</v>
      </c>
      <c r="W48" s="26" t="e">
        <f aca="false">#REF!</f>
        <v>#REF!</v>
      </c>
      <c r="X48" s="3" t="n">
        <v>27412</v>
      </c>
      <c r="Y48" s="23" t="s">
        <v>138</v>
      </c>
      <c r="Z48" s="23" t="s">
        <v>39</v>
      </c>
      <c r="AA48" s="23" t="s">
        <v>40</v>
      </c>
      <c r="AB48" s="23" t="s">
        <v>64</v>
      </c>
      <c r="AC48" s="23" t="s">
        <v>41</v>
      </c>
      <c r="AD48" s="23"/>
      <c r="AE48" s="23"/>
      <c r="AF48" s="23"/>
      <c r="AG48" s="23"/>
      <c r="AH48" s="23"/>
      <c r="AI48" s="23"/>
    </row>
    <row r="49" customFormat="false" ht="14.4" hidden="false" customHeight="false" outlineLevel="0" collapsed="false">
      <c r="A49" s="21" t="s">
        <v>224</v>
      </c>
      <c r="B49" s="22" t="n">
        <f aca="false">RANK(T49,$T$3:$T$102,0)</f>
        <v>81</v>
      </c>
      <c r="C49" s="0" t="n">
        <v>1</v>
      </c>
      <c r="D49" s="24" t="n">
        <v>1</v>
      </c>
      <c r="E49" s="23" t="n">
        <f aca="false">C49*D49</f>
        <v>1</v>
      </c>
      <c r="F49" s="0" t="n">
        <v>0</v>
      </c>
      <c r="G49" s="0" t="n">
        <v>0</v>
      </c>
      <c r="H49" s="23" t="n">
        <f aca="false">F49+G49</f>
        <v>0</v>
      </c>
      <c r="I49" s="24" t="n">
        <v>10</v>
      </c>
      <c r="J49" s="24" t="n">
        <v>10</v>
      </c>
      <c r="K49" s="24" t="n">
        <v>5</v>
      </c>
      <c r="L49" s="24" t="n">
        <v>5</v>
      </c>
      <c r="M49" s="24" t="n">
        <v>5</v>
      </c>
      <c r="N49" s="23" t="n">
        <f aca="false">I49+J49+K49+L49+M49</f>
        <v>35</v>
      </c>
      <c r="O49" s="0" t="n">
        <v>5</v>
      </c>
      <c r="P49" s="0" t="n">
        <v>0</v>
      </c>
      <c r="Q49" s="0" t="n">
        <v>0</v>
      </c>
      <c r="R49" s="0" t="n">
        <v>0</v>
      </c>
      <c r="S49" s="23" t="n">
        <f aca="false">P49+Q49+R49</f>
        <v>0</v>
      </c>
      <c r="T49" s="23" t="n">
        <f aca="false">E49*H49+N49+O49+S49</f>
        <v>40</v>
      </c>
      <c r="U49" s="0" t="n">
        <v>1</v>
      </c>
      <c r="V49" s="25" t="e">
        <f aca="false">#REF!</f>
        <v>#REF!</v>
      </c>
      <c r="W49" s="26" t="e">
        <f aca="false">#REF!</f>
        <v>#REF!</v>
      </c>
      <c r="X49" s="3" t="n">
        <v>18097</v>
      </c>
      <c r="Y49" s="23" t="s">
        <v>38</v>
      </c>
      <c r="Z49" s="23" t="s">
        <v>46</v>
      </c>
      <c r="AA49" s="23"/>
      <c r="AB49" s="23"/>
      <c r="AC49" s="23"/>
      <c r="AD49" s="23"/>
      <c r="AE49" s="23"/>
      <c r="AF49" s="23"/>
      <c r="AG49" s="23"/>
      <c r="AH49" s="23"/>
      <c r="AI49" s="23"/>
    </row>
    <row r="50" customFormat="false" ht="14.4" hidden="false" customHeight="false" outlineLevel="0" collapsed="false">
      <c r="A50" s="21" t="s">
        <v>53</v>
      </c>
      <c r="B50" s="22" t="n">
        <f aca="false">RANK(T50,$T$3:$T$102,0)</f>
        <v>5</v>
      </c>
      <c r="C50" s="0" t="n">
        <v>1</v>
      </c>
      <c r="D50" s="24" t="n">
        <v>1</v>
      </c>
      <c r="E50" s="23" t="n">
        <f aca="false">C50*D50</f>
        <v>1</v>
      </c>
      <c r="F50" s="0" t="n">
        <v>30</v>
      </c>
      <c r="G50" s="0" t="n">
        <v>10</v>
      </c>
      <c r="H50" s="23" t="n">
        <f aca="false">F50+G50</f>
        <v>40</v>
      </c>
      <c r="I50" s="24" t="n">
        <v>10</v>
      </c>
      <c r="J50" s="24" t="n">
        <v>10</v>
      </c>
      <c r="K50" s="24" t="n">
        <v>10</v>
      </c>
      <c r="L50" s="24" t="n">
        <v>3</v>
      </c>
      <c r="M50" s="24" t="n">
        <v>5</v>
      </c>
      <c r="N50" s="23" t="n">
        <f aca="false">I50+J50+K50+L50+M50</f>
        <v>38</v>
      </c>
      <c r="O50" s="0" t="n">
        <v>10</v>
      </c>
      <c r="P50" s="0" t="n">
        <v>0</v>
      </c>
      <c r="Q50" s="0" t="n">
        <v>0</v>
      </c>
      <c r="R50" s="0" t="n">
        <v>0</v>
      </c>
      <c r="S50" s="23" t="n">
        <f aca="false">P50+Q50+R50</f>
        <v>0</v>
      </c>
      <c r="T50" s="23" t="n">
        <f aca="false">E50*H50+N50+O50+S50</f>
        <v>88</v>
      </c>
      <c r="U50" s="0" t="n">
        <v>1</v>
      </c>
      <c r="V50" s="25" t="e">
        <f aca="false">#REF!</f>
        <v>#REF!</v>
      </c>
      <c r="W50" s="26" t="e">
        <f aca="false">#REF!</f>
        <v>#REF!</v>
      </c>
      <c r="X50" s="3" t="n">
        <v>58166</v>
      </c>
      <c r="Y50" s="23" t="s">
        <v>55</v>
      </c>
      <c r="Z50" s="23" t="s">
        <v>46</v>
      </c>
      <c r="AA50" s="23"/>
      <c r="AB50" s="23"/>
      <c r="AC50" s="23"/>
      <c r="AD50" s="23"/>
      <c r="AE50" s="23"/>
      <c r="AF50" s="23"/>
      <c r="AG50" s="23"/>
      <c r="AH50" s="23"/>
      <c r="AI50" s="23"/>
    </row>
    <row r="51" customFormat="false" ht="14.4" hidden="false" customHeight="false" outlineLevel="0" collapsed="false">
      <c r="A51" s="21" t="s">
        <v>216</v>
      </c>
      <c r="B51" s="22" t="n">
        <f aca="false">RANK(T51,$T$3:$T$102,0)</f>
        <v>75</v>
      </c>
      <c r="C51" s="0" t="n">
        <v>1</v>
      </c>
      <c r="D51" s="24" t="n">
        <v>0.5</v>
      </c>
      <c r="E51" s="23" t="n">
        <f aca="false">C51*D51</f>
        <v>0.5</v>
      </c>
      <c r="F51" s="0" t="n">
        <v>15</v>
      </c>
      <c r="G51" s="0" t="n">
        <v>5</v>
      </c>
      <c r="H51" s="23" t="n">
        <f aca="false">F51+G51</f>
        <v>20</v>
      </c>
      <c r="I51" s="0" t="n">
        <v>10</v>
      </c>
      <c r="J51" s="0" t="n">
        <v>10</v>
      </c>
      <c r="K51" s="0" t="n">
        <v>0</v>
      </c>
      <c r="L51" s="24" t="n">
        <v>0</v>
      </c>
      <c r="M51" s="24" t="n">
        <v>3</v>
      </c>
      <c r="N51" s="23" t="n">
        <f aca="false">I51+J51+K51+L51+M51</f>
        <v>23</v>
      </c>
      <c r="O51" s="0" t="n">
        <v>10</v>
      </c>
      <c r="P51" s="0" t="n">
        <v>0</v>
      </c>
      <c r="Q51" s="0" t="n">
        <v>0</v>
      </c>
      <c r="R51" s="0" t="n">
        <v>0</v>
      </c>
      <c r="S51" s="23" t="n">
        <f aca="false">P51+Q51+R51</f>
        <v>0</v>
      </c>
      <c r="T51" s="23" t="n">
        <f aca="false">E51*H51+N51+O51+S51</f>
        <v>43</v>
      </c>
      <c r="U51" s="0" t="n">
        <v>1</v>
      </c>
      <c r="V51" s="25" t="e">
        <f aca="false">#REF!</f>
        <v>#REF!</v>
      </c>
      <c r="W51" s="26" t="e">
        <f aca="false">#REF!</f>
        <v>#REF!</v>
      </c>
      <c r="X51" s="3" t="n">
        <v>39426</v>
      </c>
      <c r="Y51" s="23" t="s">
        <v>45</v>
      </c>
      <c r="Z51" s="23" t="s">
        <v>52</v>
      </c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14.4" hidden="false" customHeight="false" outlineLevel="0" collapsed="false">
      <c r="A52" s="21" t="s">
        <v>148</v>
      </c>
      <c r="B52" s="22" t="n">
        <f aca="false">RANK(T52,$T$3:$T$102,0)</f>
        <v>44</v>
      </c>
      <c r="C52" s="0" t="n">
        <v>1</v>
      </c>
      <c r="D52" s="24" t="n">
        <v>1</v>
      </c>
      <c r="E52" s="23" t="n">
        <f aca="false">C52*D52</f>
        <v>1</v>
      </c>
      <c r="F52" s="0" t="n">
        <v>15</v>
      </c>
      <c r="G52" s="0" t="n">
        <v>5</v>
      </c>
      <c r="H52" s="23" t="n">
        <f aca="false">F52+G52</f>
        <v>20</v>
      </c>
      <c r="I52" s="0" t="n">
        <v>10</v>
      </c>
      <c r="J52" s="0" t="n">
        <v>10</v>
      </c>
      <c r="K52" s="0" t="n">
        <v>10</v>
      </c>
      <c r="L52" s="24" t="n">
        <v>0</v>
      </c>
      <c r="M52" s="24" t="n">
        <v>3</v>
      </c>
      <c r="N52" s="23" t="n">
        <f aca="false">I52+J52+K52+L52+M52</f>
        <v>33</v>
      </c>
      <c r="O52" s="0" t="n">
        <v>10</v>
      </c>
      <c r="P52" s="0" t="n">
        <v>0</v>
      </c>
      <c r="Q52" s="0" t="n">
        <v>0</v>
      </c>
      <c r="R52" s="0" t="n">
        <v>0</v>
      </c>
      <c r="S52" s="23" t="n">
        <f aca="false">P52+Q52+R52</f>
        <v>0</v>
      </c>
      <c r="T52" s="23" t="n">
        <f aca="false">E52*H52+N52+O52+S52</f>
        <v>63</v>
      </c>
      <c r="U52" s="0" t="n">
        <v>1</v>
      </c>
      <c r="V52" s="25" t="e">
        <f aca="false">#REF!</f>
        <v>#REF!</v>
      </c>
      <c r="W52" s="26" t="e">
        <f aca="false">#REF!</f>
        <v>#REF!</v>
      </c>
      <c r="X52" s="3" t="n">
        <v>8957</v>
      </c>
      <c r="Y52" s="23" t="s">
        <v>38</v>
      </c>
      <c r="Z52" s="23" t="s">
        <v>46</v>
      </c>
      <c r="AA52" s="23"/>
      <c r="AB52" s="23"/>
      <c r="AC52" s="23"/>
      <c r="AD52" s="23"/>
      <c r="AE52" s="23"/>
      <c r="AF52" s="23"/>
      <c r="AG52" s="23"/>
      <c r="AH52" s="23"/>
      <c r="AI52" s="23"/>
    </row>
    <row r="53" customFormat="false" ht="14.4" hidden="false" customHeight="false" outlineLevel="0" collapsed="false">
      <c r="A53" s="21" t="s">
        <v>88</v>
      </c>
      <c r="B53" s="22" t="n">
        <f aca="false">RANK(T53,$T$3:$T$102,0)</f>
        <v>16</v>
      </c>
      <c r="C53" s="0" t="n">
        <v>1</v>
      </c>
      <c r="D53" s="24" t="n">
        <v>1</v>
      </c>
      <c r="E53" s="23" t="n">
        <f aca="false">C53*D53</f>
        <v>1</v>
      </c>
      <c r="F53" s="0" t="n">
        <v>30</v>
      </c>
      <c r="G53" s="0" t="n">
        <v>10</v>
      </c>
      <c r="H53" s="23" t="n">
        <f aca="false">F53+G53</f>
        <v>40</v>
      </c>
      <c r="I53" s="0" t="n">
        <v>10</v>
      </c>
      <c r="J53" s="0" t="n">
        <v>10</v>
      </c>
      <c r="K53" s="0" t="n">
        <v>10</v>
      </c>
      <c r="L53" s="24" t="n">
        <v>0</v>
      </c>
      <c r="M53" s="24" t="n">
        <v>0</v>
      </c>
      <c r="N53" s="23" t="n">
        <f aca="false">I53+J53+K53+L53+M53</f>
        <v>30</v>
      </c>
      <c r="O53" s="0" t="n">
        <v>10</v>
      </c>
      <c r="P53" s="0" t="n">
        <v>0</v>
      </c>
      <c r="Q53" s="0" t="n">
        <v>0</v>
      </c>
      <c r="R53" s="0" t="n">
        <v>3</v>
      </c>
      <c r="S53" s="23" t="n">
        <f aca="false">P53+Q53+R53</f>
        <v>3</v>
      </c>
      <c r="T53" s="23" t="n">
        <f aca="false">E53*H53+N53+O53+S53</f>
        <v>83</v>
      </c>
      <c r="U53" s="0" t="n">
        <v>1</v>
      </c>
      <c r="V53" s="25" t="e">
        <f aca="false">#REF!</f>
        <v>#REF!</v>
      </c>
      <c r="W53" s="26" t="e">
        <f aca="false">#REF!</f>
        <v>#REF!</v>
      </c>
      <c r="X53" s="3" t="n">
        <v>10142</v>
      </c>
      <c r="Y53" s="23" t="s">
        <v>45</v>
      </c>
      <c r="Z53" s="23" t="s">
        <v>90</v>
      </c>
      <c r="AA53" s="23"/>
      <c r="AB53" s="23"/>
      <c r="AC53" s="23"/>
      <c r="AD53" s="23"/>
      <c r="AE53" s="23"/>
      <c r="AF53" s="23"/>
      <c r="AG53" s="23"/>
      <c r="AH53" s="23"/>
      <c r="AI53" s="23"/>
    </row>
    <row r="54" customFormat="false" ht="14.4" hidden="false" customHeight="false" outlineLevel="0" collapsed="false">
      <c r="A54" s="21" t="s">
        <v>118</v>
      </c>
      <c r="B54" s="22" t="n">
        <f aca="false">RANK(T54,$T$3:$T$102,0)</f>
        <v>29</v>
      </c>
      <c r="C54" s="0" t="n">
        <v>1</v>
      </c>
      <c r="D54" s="24" t="n">
        <v>1</v>
      </c>
      <c r="E54" s="23" t="n">
        <f aca="false">C54*D54</f>
        <v>1</v>
      </c>
      <c r="F54" s="0" t="n">
        <v>30</v>
      </c>
      <c r="G54" s="0" t="n">
        <v>10</v>
      </c>
      <c r="H54" s="23" t="n">
        <f aca="false">F54+G54</f>
        <v>40</v>
      </c>
      <c r="I54" s="0" t="n">
        <v>10</v>
      </c>
      <c r="J54" s="0" t="n">
        <v>10</v>
      </c>
      <c r="K54" s="0" t="n">
        <v>0</v>
      </c>
      <c r="L54" s="24" t="n">
        <v>0</v>
      </c>
      <c r="M54" s="24" t="n">
        <v>0</v>
      </c>
      <c r="N54" s="23" t="n">
        <f aca="false">I54+J54+K54+L54+M54</f>
        <v>20</v>
      </c>
      <c r="O54" s="0" t="n">
        <v>10</v>
      </c>
      <c r="P54" s="0" t="n">
        <v>0</v>
      </c>
      <c r="Q54" s="0" t="n">
        <v>0</v>
      </c>
      <c r="R54" s="0" t="n">
        <v>3</v>
      </c>
      <c r="S54" s="23" t="n">
        <f aca="false">P54+Q54+R54</f>
        <v>3</v>
      </c>
      <c r="T54" s="23" t="n">
        <f aca="false">E54*H54+N54+O54+S54</f>
        <v>73</v>
      </c>
      <c r="U54" s="0" t="n">
        <v>1</v>
      </c>
      <c r="V54" s="25" t="e">
        <f aca="false">#REF!</f>
        <v>#REF!</v>
      </c>
      <c r="W54" s="26" t="e">
        <f aca="false">#REF!</f>
        <v>#REF!</v>
      </c>
      <c r="X54" s="3" t="n">
        <v>12485</v>
      </c>
      <c r="Y54" s="23" t="s">
        <v>51</v>
      </c>
      <c r="Z54" s="23" t="s">
        <v>46</v>
      </c>
      <c r="AA54" s="23"/>
      <c r="AB54" s="23"/>
      <c r="AC54" s="23"/>
      <c r="AD54" s="23"/>
      <c r="AE54" s="23"/>
      <c r="AF54" s="23"/>
      <c r="AG54" s="23"/>
      <c r="AH54" s="23"/>
      <c r="AI54" s="23"/>
    </row>
    <row r="55" customFormat="false" ht="14.4" hidden="false" customHeight="false" outlineLevel="0" collapsed="false">
      <c r="A55" s="21" t="s">
        <v>266</v>
      </c>
      <c r="B55" s="22" t="n">
        <f aca="false">RANK(T55,$T$3:$T$102,0)</f>
        <v>100</v>
      </c>
      <c r="C55" s="0" t="n">
        <v>1</v>
      </c>
      <c r="D55" s="24" t="n">
        <v>1</v>
      </c>
      <c r="E55" s="23" t="n">
        <f aca="false">C55*D55</f>
        <v>1</v>
      </c>
      <c r="F55" s="0" t="n">
        <v>0</v>
      </c>
      <c r="G55" s="0" t="n">
        <v>0</v>
      </c>
      <c r="H55" s="23" t="n">
        <f aca="false">F55+G55</f>
        <v>0</v>
      </c>
      <c r="I55" s="0" t="n">
        <v>0</v>
      </c>
      <c r="J55" s="0" t="n">
        <v>0</v>
      </c>
      <c r="K55" s="0" t="n">
        <v>0</v>
      </c>
      <c r="L55" s="24" t="n">
        <v>0</v>
      </c>
      <c r="M55" s="24" t="n">
        <v>3</v>
      </c>
      <c r="N55" s="23" t="n">
        <f aca="false">I55+J55+K55+L55+M55</f>
        <v>3</v>
      </c>
      <c r="O55" s="0" t="n">
        <v>5</v>
      </c>
      <c r="P55" s="0" t="n">
        <v>0</v>
      </c>
      <c r="Q55" s="0" t="n">
        <v>0</v>
      </c>
      <c r="R55" s="0" t="n">
        <v>0</v>
      </c>
      <c r="S55" s="23" t="n">
        <f aca="false">P55+Q55+R55</f>
        <v>0</v>
      </c>
      <c r="T55" s="23" t="n">
        <f aca="false">E55*H55+N55+O55+S55</f>
        <v>8</v>
      </c>
      <c r="U55" s="0" t="n">
        <v>1</v>
      </c>
      <c r="V55" s="25" t="e">
        <f aca="false">#REF!</f>
        <v>#REF!</v>
      </c>
      <c r="W55" s="26" t="e">
        <f aca="false">#REF!</f>
        <v>#REF!</v>
      </c>
      <c r="X55" s="3" t="n">
        <v>83692</v>
      </c>
      <c r="Y55" s="23" t="s">
        <v>63</v>
      </c>
      <c r="Z55" s="23" t="s">
        <v>52</v>
      </c>
      <c r="AA55" s="23" t="s">
        <v>41</v>
      </c>
      <c r="AB55" s="23" t="s">
        <v>83</v>
      </c>
      <c r="AC55" s="23" t="s">
        <v>67</v>
      </c>
      <c r="AD55" s="23"/>
      <c r="AE55" s="23"/>
      <c r="AF55" s="23"/>
      <c r="AG55" s="23"/>
      <c r="AH55" s="23"/>
      <c r="AI55" s="23"/>
    </row>
    <row r="56" customFormat="false" ht="14.4" hidden="false" customHeight="false" outlineLevel="0" collapsed="false">
      <c r="A56" s="21" t="s">
        <v>226</v>
      </c>
      <c r="B56" s="22" t="n">
        <f aca="false">RANK(T56,$T$3:$T$102,0)</f>
        <v>81</v>
      </c>
      <c r="C56" s="0" t="n">
        <v>1</v>
      </c>
      <c r="D56" s="24" t="n">
        <v>1</v>
      </c>
      <c r="E56" s="23" t="n">
        <f aca="false">C56*D56</f>
        <v>1</v>
      </c>
      <c r="F56" s="0" t="n">
        <v>0</v>
      </c>
      <c r="G56" s="0" t="n">
        <v>0</v>
      </c>
      <c r="H56" s="23" t="n">
        <f aca="false">F56+G56</f>
        <v>0</v>
      </c>
      <c r="I56" s="0" t="n">
        <v>10</v>
      </c>
      <c r="J56" s="0" t="n">
        <v>10</v>
      </c>
      <c r="K56" s="0" t="n">
        <v>10</v>
      </c>
      <c r="L56" s="0" t="n">
        <v>0</v>
      </c>
      <c r="M56" s="0" t="n">
        <v>0</v>
      </c>
      <c r="N56" s="23" t="n">
        <f aca="false">I56+J56+K56+L56+M56</f>
        <v>30</v>
      </c>
      <c r="O56" s="0" t="n">
        <v>10</v>
      </c>
      <c r="P56" s="0" t="n">
        <v>0</v>
      </c>
      <c r="Q56" s="0" t="n">
        <v>0</v>
      </c>
      <c r="R56" s="0" t="n">
        <v>0</v>
      </c>
      <c r="S56" s="23" t="n">
        <f aca="false">P56+Q56+R56</f>
        <v>0</v>
      </c>
      <c r="T56" s="23" t="n">
        <f aca="false">E56*H56+N56+O56+S56</f>
        <v>40</v>
      </c>
      <c r="U56" s="0" t="n">
        <v>1</v>
      </c>
      <c r="V56" s="25" t="e">
        <f aca="false">#REF!</f>
        <v>#REF!</v>
      </c>
      <c r="W56" s="26" t="e">
        <f aca="false">#REF!</f>
        <v>#REF!</v>
      </c>
      <c r="X56" s="3" t="n">
        <v>11781</v>
      </c>
      <c r="Y56" s="23" t="s">
        <v>51</v>
      </c>
      <c r="Z56" s="23" t="s">
        <v>52</v>
      </c>
      <c r="AA56" s="23" t="s">
        <v>83</v>
      </c>
      <c r="AB56" s="23" t="s">
        <v>70</v>
      </c>
      <c r="AC56" s="23"/>
      <c r="AD56" s="23"/>
      <c r="AE56" s="23"/>
      <c r="AF56" s="23"/>
      <c r="AG56" s="23"/>
      <c r="AH56" s="23"/>
      <c r="AI56" s="23"/>
    </row>
    <row r="57" customFormat="false" ht="14.4" hidden="false" customHeight="false" outlineLevel="0" collapsed="false">
      <c r="A57" s="21" t="s">
        <v>100</v>
      </c>
      <c r="B57" s="22" t="n">
        <f aca="false">RANK(T57,$T$3:$T$102,0)</f>
        <v>23</v>
      </c>
      <c r="C57" s="0" t="n">
        <v>1</v>
      </c>
      <c r="D57" s="24" t="n">
        <v>1</v>
      </c>
      <c r="E57" s="23" t="n">
        <f aca="false">C57*D57</f>
        <v>1</v>
      </c>
      <c r="F57" s="0" t="n">
        <v>15</v>
      </c>
      <c r="G57" s="0" t="n">
        <v>10</v>
      </c>
      <c r="H57" s="23" t="n">
        <f aca="false">F57+G57</f>
        <v>25</v>
      </c>
      <c r="I57" s="0" t="n">
        <v>10</v>
      </c>
      <c r="J57" s="0" t="n">
        <v>10</v>
      </c>
      <c r="K57" s="0" t="n">
        <v>10</v>
      </c>
      <c r="L57" s="0" t="n">
        <v>5</v>
      </c>
      <c r="M57" s="0" t="n">
        <v>5</v>
      </c>
      <c r="N57" s="23" t="n">
        <f aca="false">I57+J57+K57+L57+M57</f>
        <v>40</v>
      </c>
      <c r="O57" s="0" t="n">
        <v>10</v>
      </c>
      <c r="P57" s="0" t="n">
        <v>0</v>
      </c>
      <c r="Q57" s="0" t="n">
        <v>0</v>
      </c>
      <c r="R57" s="0" t="n">
        <v>3</v>
      </c>
      <c r="S57" s="23" t="n">
        <f aca="false">P57+Q57+R57</f>
        <v>3</v>
      </c>
      <c r="T57" s="23" t="n">
        <f aca="false">E57*H57+N57+O57+S57</f>
        <v>78</v>
      </c>
      <c r="U57" s="0" t="n">
        <v>1</v>
      </c>
      <c r="V57" s="25" t="e">
        <f aca="false">#REF!</f>
        <v>#REF!</v>
      </c>
      <c r="W57" s="26" t="e">
        <f aca="false">#REF!</f>
        <v>#REF!</v>
      </c>
      <c r="X57" s="3" t="n">
        <v>20258</v>
      </c>
      <c r="Y57" s="23" t="s">
        <v>51</v>
      </c>
      <c r="Z57" s="23" t="s">
        <v>46</v>
      </c>
      <c r="AA57" s="23"/>
      <c r="AB57" s="23"/>
      <c r="AC57" s="23"/>
      <c r="AD57" s="23"/>
      <c r="AE57" s="23"/>
      <c r="AF57" s="23"/>
      <c r="AG57" s="23"/>
      <c r="AH57" s="23"/>
      <c r="AI57" s="23"/>
    </row>
    <row r="58" customFormat="false" ht="14.4" hidden="false" customHeight="false" outlineLevel="0" collapsed="false">
      <c r="A58" s="21" t="s">
        <v>236</v>
      </c>
      <c r="B58" s="22" t="n">
        <f aca="false">RANK(T58,$T$3:$T$102,0)</f>
        <v>85</v>
      </c>
      <c r="C58" s="0" t="n">
        <v>1</v>
      </c>
      <c r="D58" s="24" t="n">
        <v>1</v>
      </c>
      <c r="E58" s="23" t="n">
        <f aca="false">C58*D58</f>
        <v>1</v>
      </c>
      <c r="F58" s="0" t="n">
        <v>0</v>
      </c>
      <c r="G58" s="0" t="n">
        <v>0</v>
      </c>
      <c r="H58" s="23" t="n">
        <f aca="false">F58+G58</f>
        <v>0</v>
      </c>
      <c r="I58" s="0" t="n">
        <v>10</v>
      </c>
      <c r="J58" s="0" t="n">
        <v>10</v>
      </c>
      <c r="K58" s="0" t="n">
        <v>0</v>
      </c>
      <c r="L58" s="0" t="n">
        <v>5</v>
      </c>
      <c r="M58" s="0" t="n">
        <v>0</v>
      </c>
      <c r="N58" s="23" t="n">
        <f aca="false">I58+J58+K58+L58+M58</f>
        <v>25</v>
      </c>
      <c r="O58" s="0" t="n">
        <v>10</v>
      </c>
      <c r="P58" s="0" t="n">
        <v>0</v>
      </c>
      <c r="Q58" s="0" t="n">
        <v>0</v>
      </c>
      <c r="R58" s="0" t="n">
        <v>0</v>
      </c>
      <c r="S58" s="23" t="n">
        <f aca="false">P58+Q58+R58</f>
        <v>0</v>
      </c>
      <c r="T58" s="23" t="n">
        <f aca="false">E58*H58+N58+O58+S58</f>
        <v>35</v>
      </c>
      <c r="U58" s="0" t="n">
        <v>1</v>
      </c>
      <c r="V58" s="25" t="e">
        <f aca="false">#REF!</f>
        <v>#REF!</v>
      </c>
      <c r="W58" s="26" t="e">
        <f aca="false">#REF!</f>
        <v>#REF!</v>
      </c>
      <c r="X58" s="3" t="n">
        <v>40295</v>
      </c>
      <c r="Y58" s="23" t="s">
        <v>63</v>
      </c>
      <c r="Z58" s="23" t="s">
        <v>46</v>
      </c>
      <c r="AA58" s="23"/>
      <c r="AB58" s="23"/>
      <c r="AC58" s="23"/>
      <c r="AD58" s="23"/>
      <c r="AE58" s="23"/>
      <c r="AF58" s="23"/>
      <c r="AG58" s="23"/>
      <c r="AH58" s="23"/>
      <c r="AI58" s="23"/>
    </row>
    <row r="59" customFormat="false" ht="14.4" hidden="false" customHeight="false" outlineLevel="0" collapsed="false">
      <c r="A59" s="21" t="s">
        <v>68</v>
      </c>
      <c r="B59" s="22" t="n">
        <f aca="false">RANK(T59,$T$3:$T$102,0)</f>
        <v>9</v>
      </c>
      <c r="C59" s="0" t="n">
        <v>1</v>
      </c>
      <c r="D59" s="24" t="n">
        <v>1</v>
      </c>
      <c r="E59" s="23" t="n">
        <f aca="false">C59*D59</f>
        <v>1</v>
      </c>
      <c r="F59" s="0" t="n">
        <v>30</v>
      </c>
      <c r="G59" s="0" t="n">
        <v>10</v>
      </c>
      <c r="H59" s="23" t="n">
        <f aca="false">F59+G59</f>
        <v>40</v>
      </c>
      <c r="I59" s="0" t="n">
        <v>10</v>
      </c>
      <c r="J59" s="0" t="n">
        <v>10</v>
      </c>
      <c r="K59" s="0" t="n">
        <v>10</v>
      </c>
      <c r="L59" s="0" t="n">
        <v>3</v>
      </c>
      <c r="M59" s="0" t="n">
        <v>3</v>
      </c>
      <c r="N59" s="23" t="n">
        <f aca="false">I59+J59+K59+L59+M59</f>
        <v>36</v>
      </c>
      <c r="O59" s="0" t="n">
        <v>10</v>
      </c>
      <c r="P59" s="0" t="n">
        <v>0</v>
      </c>
      <c r="Q59" s="0" t="n">
        <v>0</v>
      </c>
      <c r="R59" s="0" t="n">
        <v>0</v>
      </c>
      <c r="S59" s="23" t="n">
        <f aca="false">P59+Q59+R59</f>
        <v>0</v>
      </c>
      <c r="T59" s="23" t="n">
        <f aca="false">E59*H59+N59+O59+S59</f>
        <v>86</v>
      </c>
      <c r="U59" s="0" t="n">
        <v>1</v>
      </c>
      <c r="V59" s="25" t="e">
        <f aca="false">#REF!</f>
        <v>#REF!</v>
      </c>
      <c r="W59" s="26" t="e">
        <f aca="false">#REF!</f>
        <v>#REF!</v>
      </c>
      <c r="X59" s="3" t="n">
        <v>24130</v>
      </c>
      <c r="Y59" s="23" t="s">
        <v>51</v>
      </c>
      <c r="Z59" s="23" t="s">
        <v>70</v>
      </c>
      <c r="AA59" s="23" t="s">
        <v>71</v>
      </c>
      <c r="AB59" s="23" t="s">
        <v>72</v>
      </c>
      <c r="AC59" s="23"/>
      <c r="AD59" s="23"/>
      <c r="AE59" s="23"/>
      <c r="AF59" s="23"/>
      <c r="AG59" s="23"/>
      <c r="AH59" s="23"/>
      <c r="AI59" s="23"/>
    </row>
    <row r="60" customFormat="false" ht="14.4" hidden="false" customHeight="false" outlineLevel="0" collapsed="false">
      <c r="A60" s="21" t="s">
        <v>91</v>
      </c>
      <c r="B60" s="22" t="n">
        <f aca="false">RANK(T60,$T$3:$T$102,0)</f>
        <v>16</v>
      </c>
      <c r="C60" s="0" t="n">
        <v>1</v>
      </c>
      <c r="D60" s="24" t="n">
        <v>1</v>
      </c>
      <c r="E60" s="23" t="n">
        <f aca="false">C60*D60</f>
        <v>1</v>
      </c>
      <c r="F60" s="0" t="n">
        <v>30</v>
      </c>
      <c r="G60" s="0" t="n">
        <v>10</v>
      </c>
      <c r="H60" s="23" t="n">
        <f aca="false">F60+G60</f>
        <v>40</v>
      </c>
      <c r="I60" s="0" t="n">
        <v>10</v>
      </c>
      <c r="J60" s="0" t="n">
        <v>10</v>
      </c>
      <c r="K60" s="0" t="n">
        <v>5</v>
      </c>
      <c r="L60" s="0" t="n">
        <v>0</v>
      </c>
      <c r="M60" s="0" t="n">
        <v>5</v>
      </c>
      <c r="N60" s="23" t="n">
        <f aca="false">I60+J60+K60+L60+M60</f>
        <v>30</v>
      </c>
      <c r="O60" s="0" t="n">
        <v>10</v>
      </c>
      <c r="P60" s="0" t="n">
        <v>0</v>
      </c>
      <c r="Q60" s="0" t="n">
        <v>0</v>
      </c>
      <c r="R60" s="0" t="n">
        <v>3</v>
      </c>
      <c r="S60" s="23" t="n">
        <f aca="false">P60+Q60+R60</f>
        <v>3</v>
      </c>
      <c r="T60" s="23" t="n">
        <f aca="false">E60*H60+N60+O60+S60</f>
        <v>83</v>
      </c>
      <c r="U60" s="0" t="n">
        <v>1</v>
      </c>
      <c r="V60" s="25" t="e">
        <f aca="false">#REF!</f>
        <v>#REF!</v>
      </c>
      <c r="W60" s="26" t="e">
        <f aca="false">#REF!</f>
        <v>#REF!</v>
      </c>
      <c r="X60" s="3" t="n">
        <v>22068</v>
      </c>
      <c r="Y60" s="23" t="s">
        <v>38</v>
      </c>
      <c r="Z60" s="23" t="s">
        <v>46</v>
      </c>
      <c r="AA60" s="23"/>
      <c r="AB60" s="23"/>
      <c r="AC60" s="23"/>
      <c r="AD60" s="23"/>
      <c r="AE60" s="23"/>
      <c r="AF60" s="23"/>
      <c r="AG60" s="23"/>
      <c r="AH60" s="23"/>
      <c r="AI60" s="23"/>
    </row>
    <row r="61" customFormat="false" ht="14.4" hidden="false" customHeight="false" outlineLevel="0" collapsed="false">
      <c r="A61" s="21" t="s">
        <v>248</v>
      </c>
      <c r="B61" s="22" t="n">
        <f aca="false">RANK(T61,$T$3:$T$102,0)</f>
        <v>91</v>
      </c>
      <c r="C61" s="0" t="n">
        <v>1</v>
      </c>
      <c r="D61" s="24" t="n">
        <v>1</v>
      </c>
      <c r="E61" s="23" t="n">
        <f aca="false">C61*D61</f>
        <v>1</v>
      </c>
      <c r="F61" s="0" t="n">
        <v>0</v>
      </c>
      <c r="G61" s="0" t="n">
        <v>0</v>
      </c>
      <c r="H61" s="23" t="n">
        <f aca="false">F61+G61</f>
        <v>0</v>
      </c>
      <c r="I61" s="0" t="n">
        <v>10</v>
      </c>
      <c r="J61" s="0" t="n">
        <v>10</v>
      </c>
      <c r="K61" s="0" t="n">
        <v>0</v>
      </c>
      <c r="L61" s="0" t="n">
        <v>0</v>
      </c>
      <c r="M61" s="0" t="n">
        <v>0</v>
      </c>
      <c r="N61" s="23" t="n">
        <f aca="false">I61+J61+K61+L61+M61</f>
        <v>20</v>
      </c>
      <c r="O61" s="0" t="n">
        <v>10</v>
      </c>
      <c r="P61" s="0" t="n">
        <v>0</v>
      </c>
      <c r="Q61" s="0" t="n">
        <v>0</v>
      </c>
      <c r="R61" s="0" t="n">
        <v>0</v>
      </c>
      <c r="S61" s="23" t="n">
        <f aca="false">P61+Q61+R61</f>
        <v>0</v>
      </c>
      <c r="T61" s="23" t="n">
        <f aca="false">E61*H61+N61+O61+S61</f>
        <v>30</v>
      </c>
      <c r="U61" s="0" t="n">
        <v>1</v>
      </c>
      <c r="V61" s="25" t="e">
        <f aca="false">#REF!</f>
        <v>#REF!</v>
      </c>
      <c r="W61" s="26" t="e">
        <f aca="false">#REF!</f>
        <v>#REF!</v>
      </c>
      <c r="X61" s="3" t="n">
        <v>29397</v>
      </c>
      <c r="Y61" s="23" t="s">
        <v>58</v>
      </c>
      <c r="Z61" s="23" t="s">
        <v>46</v>
      </c>
      <c r="AA61" s="23"/>
      <c r="AB61" s="23"/>
      <c r="AC61" s="23"/>
      <c r="AD61" s="23"/>
      <c r="AE61" s="23"/>
      <c r="AF61" s="23"/>
      <c r="AG61" s="23"/>
      <c r="AH61" s="23"/>
      <c r="AI61" s="23"/>
    </row>
    <row r="62" customFormat="false" ht="14.4" hidden="false" customHeight="false" outlineLevel="0" collapsed="false">
      <c r="A62" s="21" t="s">
        <v>93</v>
      </c>
      <c r="B62" s="22" t="n">
        <f aca="false">RANK(T62,$T$3:$T$102,0)</f>
        <v>16</v>
      </c>
      <c r="C62" s="0" t="n">
        <v>1</v>
      </c>
      <c r="D62" s="24" t="n">
        <v>1</v>
      </c>
      <c r="E62" s="23" t="n">
        <f aca="false">C62*D62</f>
        <v>1</v>
      </c>
      <c r="F62" s="0" t="n">
        <v>30</v>
      </c>
      <c r="G62" s="0" t="n">
        <v>10</v>
      </c>
      <c r="H62" s="23" t="n">
        <f aca="false">F62+G62</f>
        <v>40</v>
      </c>
      <c r="I62" s="0" t="n">
        <v>10</v>
      </c>
      <c r="J62" s="0" t="n">
        <v>10</v>
      </c>
      <c r="K62" s="0" t="n">
        <v>10</v>
      </c>
      <c r="L62" s="0" t="n">
        <v>0</v>
      </c>
      <c r="M62" s="0" t="n">
        <v>3</v>
      </c>
      <c r="N62" s="23" t="n">
        <f aca="false">I62+J62+K62+L62+M62</f>
        <v>33</v>
      </c>
      <c r="O62" s="0" t="n">
        <v>10</v>
      </c>
      <c r="P62" s="0" t="n">
        <v>0</v>
      </c>
      <c r="Q62" s="0" t="n">
        <v>0</v>
      </c>
      <c r="R62" s="0" t="n">
        <v>0</v>
      </c>
      <c r="S62" s="23" t="n">
        <f aca="false">P62+Q62+R62</f>
        <v>0</v>
      </c>
      <c r="T62" s="23" t="n">
        <f aca="false">E62*H62+N62+O62+S62</f>
        <v>83</v>
      </c>
      <c r="U62" s="0" t="n">
        <v>1</v>
      </c>
      <c r="V62" s="25" t="e">
        <f aca="false">#REF!</f>
        <v>#REF!</v>
      </c>
      <c r="W62" s="26" t="e">
        <f aca="false">#REF!</f>
        <v>#REF!</v>
      </c>
      <c r="X62" s="3" t="n">
        <v>54433</v>
      </c>
      <c r="Y62" s="23" t="s">
        <v>95</v>
      </c>
      <c r="Z62" s="23" t="s">
        <v>46</v>
      </c>
      <c r="AA62" s="23"/>
      <c r="AB62" s="23"/>
      <c r="AC62" s="23"/>
      <c r="AD62" s="23"/>
      <c r="AE62" s="23"/>
      <c r="AF62" s="23"/>
      <c r="AG62" s="23"/>
      <c r="AH62" s="23"/>
      <c r="AI62" s="23"/>
    </row>
    <row r="63" customFormat="false" ht="14.4" hidden="false" customHeight="false" outlineLevel="0" collapsed="false">
      <c r="A63" s="21" t="s">
        <v>104</v>
      </c>
      <c r="B63" s="22" t="n">
        <f aca="false">RANK(T63,$T$3:$T$102,0)</f>
        <v>25</v>
      </c>
      <c r="C63" s="0" t="n">
        <v>1</v>
      </c>
      <c r="D63" s="24" t="n">
        <v>1</v>
      </c>
      <c r="E63" s="23" t="n">
        <f aca="false">C63*D63</f>
        <v>1</v>
      </c>
      <c r="F63" s="0" t="n">
        <v>30</v>
      </c>
      <c r="G63" s="0" t="n">
        <v>10</v>
      </c>
      <c r="H63" s="23" t="n">
        <f aca="false">F63+G63</f>
        <v>40</v>
      </c>
      <c r="I63" s="0" t="n">
        <v>5</v>
      </c>
      <c r="J63" s="0" t="n">
        <v>10</v>
      </c>
      <c r="K63" s="0" t="n">
        <v>5</v>
      </c>
      <c r="L63" s="0" t="n">
        <v>3</v>
      </c>
      <c r="M63" s="0" t="n">
        <v>3</v>
      </c>
      <c r="N63" s="23" t="n">
        <f aca="false">I63+J63+K63+L63+M63</f>
        <v>26</v>
      </c>
      <c r="O63" s="0" t="n">
        <v>10</v>
      </c>
      <c r="P63" s="0" t="n">
        <v>0</v>
      </c>
      <c r="Q63" s="0" t="n">
        <v>0</v>
      </c>
      <c r="R63" s="0" t="n">
        <v>0</v>
      </c>
      <c r="S63" s="23" t="n">
        <f aca="false">P63+Q63+R63</f>
        <v>0</v>
      </c>
      <c r="T63" s="23" t="n">
        <f aca="false">E63*H63+N63+O63+S63</f>
        <v>76</v>
      </c>
      <c r="U63" s="0" t="n">
        <v>1</v>
      </c>
      <c r="V63" s="25" t="e">
        <f aca="false">#REF!</f>
        <v>#REF!</v>
      </c>
      <c r="W63" s="26" t="e">
        <f aca="false">#REF!</f>
        <v>#REF!</v>
      </c>
      <c r="X63" s="3" t="n">
        <v>41697</v>
      </c>
      <c r="Y63" s="23" t="s">
        <v>51</v>
      </c>
      <c r="Z63" s="23" t="s">
        <v>52</v>
      </c>
      <c r="AA63" s="23" t="s">
        <v>41</v>
      </c>
      <c r="AB63" s="23" t="s">
        <v>39</v>
      </c>
      <c r="AC63" s="23"/>
      <c r="AD63" s="23"/>
      <c r="AE63" s="23"/>
      <c r="AF63" s="23"/>
      <c r="AG63" s="23"/>
      <c r="AH63" s="23"/>
      <c r="AI63" s="23"/>
    </row>
    <row r="64" customFormat="false" ht="14.4" hidden="false" customHeight="false" outlineLevel="0" collapsed="false">
      <c r="A64" s="21" t="s">
        <v>167</v>
      </c>
      <c r="B64" s="22" t="n">
        <f aca="false">RANK(T64,$T$3:$T$102,0)</f>
        <v>51</v>
      </c>
      <c r="C64" s="0" t="n">
        <v>1</v>
      </c>
      <c r="D64" s="24" t="n">
        <v>1</v>
      </c>
      <c r="E64" s="23" t="n">
        <f aca="false">C64*D64</f>
        <v>1</v>
      </c>
      <c r="F64" s="0" t="n">
        <v>30</v>
      </c>
      <c r="G64" s="0" t="n">
        <v>10</v>
      </c>
      <c r="H64" s="23" t="n">
        <f aca="false">F64+G64</f>
        <v>40</v>
      </c>
      <c r="I64" s="0" t="n">
        <v>0</v>
      </c>
      <c r="J64" s="0" t="n">
        <v>10</v>
      </c>
      <c r="K64" s="0" t="n">
        <v>0</v>
      </c>
      <c r="L64" s="0" t="n">
        <v>0</v>
      </c>
      <c r="M64" s="0" t="n">
        <v>0</v>
      </c>
      <c r="N64" s="23" t="n">
        <f aca="false">I64+J64+K64+L64+M64</f>
        <v>10</v>
      </c>
      <c r="O64" s="0" t="n">
        <v>10</v>
      </c>
      <c r="P64" s="0" t="n">
        <v>0</v>
      </c>
      <c r="Q64" s="0" t="n">
        <v>0</v>
      </c>
      <c r="R64" s="0" t="n">
        <v>0</v>
      </c>
      <c r="S64" s="23" t="n">
        <f aca="false">P64+Q64+R64</f>
        <v>0</v>
      </c>
      <c r="T64" s="23" t="n">
        <f aca="false">E64*H64+N64+O64+S64</f>
        <v>60</v>
      </c>
      <c r="U64" s="0" t="n">
        <v>1</v>
      </c>
      <c r="V64" s="25" t="e">
        <f aca="false">#REF!</f>
        <v>#REF!</v>
      </c>
      <c r="W64" s="26" t="e">
        <f aca="false">#REF!</f>
        <v>#REF!</v>
      </c>
      <c r="X64" s="3" t="n">
        <v>91193</v>
      </c>
      <c r="Y64" s="23" t="s">
        <v>95</v>
      </c>
      <c r="Z64" s="23" t="s">
        <v>46</v>
      </c>
      <c r="AA64" s="23"/>
      <c r="AB64" s="23"/>
      <c r="AC64" s="23"/>
      <c r="AD64" s="23"/>
      <c r="AE64" s="23"/>
      <c r="AF64" s="23"/>
      <c r="AG64" s="23"/>
      <c r="AH64" s="23"/>
      <c r="AI64" s="23"/>
    </row>
    <row r="65" customFormat="false" ht="14.4" hidden="false" customHeight="false" outlineLevel="0" collapsed="false">
      <c r="A65" s="21" t="s">
        <v>169</v>
      </c>
      <c r="B65" s="22" t="n">
        <f aca="false">RANK(T65,$T$3:$T$102,0)</f>
        <v>51</v>
      </c>
      <c r="C65" s="0" t="n">
        <v>1</v>
      </c>
      <c r="D65" s="24" t="n">
        <v>1</v>
      </c>
      <c r="E65" s="23" t="n">
        <f aca="false">C65*D65</f>
        <v>1</v>
      </c>
      <c r="F65" s="0" t="n">
        <v>30</v>
      </c>
      <c r="G65" s="0" t="n">
        <v>10</v>
      </c>
      <c r="H65" s="23" t="n">
        <f aca="false">F65+G65</f>
        <v>40</v>
      </c>
      <c r="I65" s="0" t="n">
        <v>0</v>
      </c>
      <c r="J65" s="0" t="n">
        <v>10</v>
      </c>
      <c r="K65" s="0" t="n">
        <v>0</v>
      </c>
      <c r="L65" s="0" t="n">
        <v>0</v>
      </c>
      <c r="M65" s="0" t="n">
        <v>0</v>
      </c>
      <c r="N65" s="23" t="n">
        <f aca="false">I65+J65+K65+L65+M65</f>
        <v>10</v>
      </c>
      <c r="O65" s="0" t="n">
        <v>10</v>
      </c>
      <c r="P65" s="0" t="n">
        <v>0</v>
      </c>
      <c r="Q65" s="0" t="n">
        <v>0</v>
      </c>
      <c r="R65" s="0" t="n">
        <v>0</v>
      </c>
      <c r="S65" s="23" t="n">
        <f aca="false">P65+Q65+R65</f>
        <v>0</v>
      </c>
      <c r="T65" s="23" t="n">
        <f aca="false">E65*H65+N65+O65+S65</f>
        <v>60</v>
      </c>
      <c r="U65" s="0" t="n">
        <v>1</v>
      </c>
      <c r="V65" s="25" t="e">
        <f aca="false">#REF!</f>
        <v>#REF!</v>
      </c>
      <c r="W65" s="26" t="e">
        <f aca="false">#REF!</f>
        <v>#REF!</v>
      </c>
      <c r="X65" s="3" t="n">
        <v>50351</v>
      </c>
      <c r="Y65" s="23" t="s">
        <v>51</v>
      </c>
      <c r="Z65" s="23" t="s">
        <v>46</v>
      </c>
      <c r="AA65" s="23"/>
      <c r="AB65" s="23"/>
      <c r="AC65" s="23"/>
      <c r="AD65" s="23"/>
      <c r="AE65" s="23"/>
      <c r="AF65" s="23"/>
      <c r="AG65" s="23"/>
      <c r="AH65" s="23"/>
      <c r="AI65" s="23"/>
    </row>
    <row r="66" customFormat="false" ht="14.4" hidden="false" customHeight="false" outlineLevel="0" collapsed="false">
      <c r="A66" s="21" t="s">
        <v>96</v>
      </c>
      <c r="B66" s="22" t="n">
        <f aca="false">RANK(T66,$T$3:$T$102,0)</f>
        <v>21</v>
      </c>
      <c r="C66" s="0" t="n">
        <v>1</v>
      </c>
      <c r="D66" s="24" t="n">
        <v>1</v>
      </c>
      <c r="E66" s="23" t="n">
        <f aca="false">C66*D66</f>
        <v>1</v>
      </c>
      <c r="F66" s="0" t="n">
        <v>30</v>
      </c>
      <c r="G66" s="0" t="n">
        <v>10</v>
      </c>
      <c r="H66" s="23" t="n">
        <f aca="false">F66+G66</f>
        <v>40</v>
      </c>
      <c r="I66" s="0" t="n">
        <v>10</v>
      </c>
      <c r="J66" s="0" t="n">
        <v>10</v>
      </c>
      <c r="K66" s="0" t="n">
        <v>10</v>
      </c>
      <c r="L66" s="0" t="n">
        <v>0</v>
      </c>
      <c r="M66" s="0" t="n">
        <v>0</v>
      </c>
      <c r="N66" s="23" t="n">
        <f aca="false">I66+J66+K66+L66+M66</f>
        <v>30</v>
      </c>
      <c r="O66" s="0" t="n">
        <v>10</v>
      </c>
      <c r="P66" s="0" t="n">
        <v>0</v>
      </c>
      <c r="Q66" s="0" t="n">
        <v>0</v>
      </c>
      <c r="R66" s="0" t="n">
        <v>2</v>
      </c>
      <c r="S66" s="23" t="n">
        <f aca="false">P66+Q66+R66</f>
        <v>2</v>
      </c>
      <c r="T66" s="23" t="n">
        <f aca="false">E66*H66+N66+O66+S66</f>
        <v>82</v>
      </c>
      <c r="U66" s="0" t="n">
        <v>1</v>
      </c>
      <c r="V66" s="25" t="e">
        <f aca="false">#REF!</f>
        <v>#REF!</v>
      </c>
      <c r="W66" s="26" t="e">
        <f aca="false">#REF!</f>
        <v>#REF!</v>
      </c>
      <c r="X66" s="3" t="n">
        <v>18539</v>
      </c>
      <c r="Y66" s="23" t="s">
        <v>51</v>
      </c>
      <c r="Z66" s="23" t="s">
        <v>46</v>
      </c>
      <c r="AA66" s="23"/>
      <c r="AB66" s="23"/>
      <c r="AC66" s="23"/>
      <c r="AD66" s="23"/>
      <c r="AE66" s="23"/>
      <c r="AF66" s="23"/>
      <c r="AG66" s="23"/>
      <c r="AH66" s="23"/>
      <c r="AI66" s="23"/>
    </row>
    <row r="67" customFormat="false" ht="14.4" hidden="false" customHeight="false" outlineLevel="0" collapsed="false">
      <c r="A67" s="21" t="s">
        <v>218</v>
      </c>
      <c r="B67" s="22" t="n">
        <f aca="false">RANK(T67,$T$3:$T$102,0)</f>
        <v>75</v>
      </c>
      <c r="C67" s="0" t="n">
        <v>1</v>
      </c>
      <c r="D67" s="24" t="n">
        <v>1</v>
      </c>
      <c r="E67" s="23" t="n">
        <v>1</v>
      </c>
      <c r="F67" s="24" t="n">
        <v>0</v>
      </c>
      <c r="G67" s="24" t="n">
        <v>0</v>
      </c>
      <c r="H67" s="23" t="n">
        <f aca="false">F67+G67</f>
        <v>0</v>
      </c>
      <c r="I67" s="0" t="n">
        <v>10</v>
      </c>
      <c r="J67" s="0" t="n">
        <v>10</v>
      </c>
      <c r="K67" s="0" t="n">
        <v>10</v>
      </c>
      <c r="L67" s="0" t="n">
        <v>0</v>
      </c>
      <c r="M67" s="0" t="n">
        <v>3</v>
      </c>
      <c r="N67" s="23" t="n">
        <f aca="false">I67+J67+K67+L67+M67</f>
        <v>33</v>
      </c>
      <c r="O67" s="0" t="n">
        <v>10</v>
      </c>
      <c r="P67" s="0" t="n">
        <v>0</v>
      </c>
      <c r="Q67" s="0" t="n">
        <v>0</v>
      </c>
      <c r="R67" s="0" t="n">
        <v>0</v>
      </c>
      <c r="S67" s="23" t="n">
        <f aca="false">P67+Q67+R67</f>
        <v>0</v>
      </c>
      <c r="T67" s="23" t="n">
        <f aca="false">E67*H67+N67+O67+S67</f>
        <v>43</v>
      </c>
      <c r="U67" s="0" t="n">
        <v>1</v>
      </c>
      <c r="V67" s="25" t="e">
        <f aca="false">#REF!</f>
        <v>#REF!</v>
      </c>
      <c r="W67" s="26" t="e">
        <f aca="false">#REF!</f>
        <v>#REF!</v>
      </c>
      <c r="X67" s="3" t="n">
        <v>12902</v>
      </c>
      <c r="Y67" s="23" t="s">
        <v>138</v>
      </c>
      <c r="Z67" s="23" t="s">
        <v>52</v>
      </c>
      <c r="AA67" s="23" t="s">
        <v>70</v>
      </c>
      <c r="AB67" s="23"/>
      <c r="AC67" s="23"/>
      <c r="AD67" s="23"/>
      <c r="AE67" s="23"/>
      <c r="AF67" s="23"/>
      <c r="AG67" s="23"/>
      <c r="AH67" s="23"/>
      <c r="AI67" s="23"/>
    </row>
    <row r="68" customFormat="false" ht="14.4" hidden="false" customHeight="false" outlineLevel="0" collapsed="false">
      <c r="A68" s="21" t="s">
        <v>139</v>
      </c>
      <c r="B68" s="22" t="n">
        <f aca="false">RANK(T68,$T$3:$T$102,0)</f>
        <v>41</v>
      </c>
      <c r="C68" s="0" t="n">
        <v>1</v>
      </c>
      <c r="D68" s="24" t="n">
        <v>1</v>
      </c>
      <c r="E68" s="23" t="n">
        <f aca="false">C68*D68</f>
        <v>1</v>
      </c>
      <c r="F68" s="0" t="n">
        <v>30</v>
      </c>
      <c r="G68" s="0" t="n">
        <v>10</v>
      </c>
      <c r="H68" s="23" t="n">
        <f aca="false">F68+G68</f>
        <v>40</v>
      </c>
      <c r="I68" s="0" t="n">
        <v>10</v>
      </c>
      <c r="J68" s="0" t="n">
        <v>5</v>
      </c>
      <c r="K68" s="0" t="n">
        <v>0</v>
      </c>
      <c r="L68" s="0" t="n">
        <v>0</v>
      </c>
      <c r="M68" s="0" t="n">
        <v>0</v>
      </c>
      <c r="N68" s="23" t="n">
        <f aca="false">I68+J68+K68+L68+M68</f>
        <v>15</v>
      </c>
      <c r="O68" s="0" t="n">
        <v>10</v>
      </c>
      <c r="P68" s="0" t="n">
        <v>0</v>
      </c>
      <c r="Q68" s="0" t="n">
        <v>0</v>
      </c>
      <c r="R68" s="0" t="n">
        <v>3</v>
      </c>
      <c r="S68" s="23" t="n">
        <f aca="false">P68+Q68+R68</f>
        <v>3</v>
      </c>
      <c r="T68" s="23" t="n">
        <f aca="false">E68*H68+N68+O68+S68</f>
        <v>68</v>
      </c>
      <c r="U68" s="0" t="n">
        <v>1</v>
      </c>
      <c r="V68" s="25" t="e">
        <f aca="false">#REF!</f>
        <v>#REF!</v>
      </c>
      <c r="W68" s="26" t="e">
        <f aca="false">#REF!</f>
        <v>#REF!</v>
      </c>
      <c r="X68" s="3" t="n">
        <v>24138</v>
      </c>
      <c r="Y68" s="23" t="s">
        <v>138</v>
      </c>
      <c r="Z68" s="23" t="s">
        <v>46</v>
      </c>
      <c r="AA68" s="23"/>
      <c r="AB68" s="23"/>
      <c r="AC68" s="23"/>
      <c r="AD68" s="23"/>
      <c r="AE68" s="23"/>
      <c r="AF68" s="23"/>
      <c r="AG68" s="23"/>
      <c r="AH68" s="23"/>
      <c r="AI68" s="23"/>
    </row>
    <row r="69" customFormat="false" ht="14.4" hidden="false" customHeight="false" outlineLevel="0" collapsed="false">
      <c r="A69" s="21" t="s">
        <v>150</v>
      </c>
      <c r="B69" s="22" t="n">
        <f aca="false">RANK(T69,$T$3:$T$102,0)</f>
        <v>44</v>
      </c>
      <c r="C69" s="0" t="n">
        <v>1</v>
      </c>
      <c r="D69" s="0" t="n">
        <v>0.5</v>
      </c>
      <c r="E69" s="23" t="n">
        <f aca="false">C69*D69</f>
        <v>0.5</v>
      </c>
      <c r="F69" s="0" t="n">
        <v>30</v>
      </c>
      <c r="G69" s="0" t="n">
        <v>10</v>
      </c>
      <c r="H69" s="23" t="n">
        <f aca="false">F69+G69</f>
        <v>40</v>
      </c>
      <c r="I69" s="0" t="n">
        <v>10</v>
      </c>
      <c r="J69" s="0" t="n">
        <v>10</v>
      </c>
      <c r="K69" s="0" t="n">
        <v>5</v>
      </c>
      <c r="L69" s="0" t="n">
        <v>3</v>
      </c>
      <c r="M69" s="0" t="n">
        <v>5</v>
      </c>
      <c r="N69" s="23" t="n">
        <f aca="false">I69+J69+K69+L69+M69</f>
        <v>33</v>
      </c>
      <c r="O69" s="0" t="n">
        <v>10</v>
      </c>
      <c r="P69" s="0" t="n">
        <v>0</v>
      </c>
      <c r="Q69" s="0" t="n">
        <v>0</v>
      </c>
      <c r="R69" s="0" t="n">
        <v>0</v>
      </c>
      <c r="S69" s="23" t="n">
        <f aca="false">P69+Q69+R69</f>
        <v>0</v>
      </c>
      <c r="T69" s="23" t="n">
        <f aca="false">E69*H69+N69+O69+S69</f>
        <v>63</v>
      </c>
      <c r="U69" s="0" t="n">
        <v>1</v>
      </c>
      <c r="V69" s="25" t="e">
        <f aca="false">#REF!</f>
        <v>#REF!</v>
      </c>
      <c r="W69" s="26" t="e">
        <f aca="false">#REF!</f>
        <v>#REF!</v>
      </c>
      <c r="X69" s="3" t="n">
        <v>18883</v>
      </c>
      <c r="Y69" s="23" t="s">
        <v>45</v>
      </c>
      <c r="Z69" s="23" t="s">
        <v>46</v>
      </c>
      <c r="AA69" s="23"/>
      <c r="AB69" s="23"/>
      <c r="AC69" s="23"/>
      <c r="AD69" s="23"/>
      <c r="AE69" s="23"/>
      <c r="AF69" s="23"/>
      <c r="AG69" s="23"/>
      <c r="AH69" s="23"/>
      <c r="AI69" s="23"/>
    </row>
    <row r="70" customFormat="false" ht="14.4" hidden="false" customHeight="false" outlineLevel="0" collapsed="false">
      <c r="A70" s="21" t="s">
        <v>128</v>
      </c>
      <c r="B70" s="22" t="n">
        <f aca="false">RANK(T70,$T$3:$T$102,0)</f>
        <v>33</v>
      </c>
      <c r="C70" s="0" t="n">
        <v>1</v>
      </c>
      <c r="D70" s="0" t="n">
        <v>1</v>
      </c>
      <c r="E70" s="23" t="n">
        <f aca="false">C70*D70</f>
        <v>1</v>
      </c>
      <c r="F70" s="0" t="n">
        <v>30</v>
      </c>
      <c r="G70" s="0" t="n">
        <v>10</v>
      </c>
      <c r="H70" s="23" t="n">
        <f aca="false">F70+G70</f>
        <v>40</v>
      </c>
      <c r="I70" s="0" t="n">
        <v>10</v>
      </c>
      <c r="J70" s="0" t="n">
        <v>10</v>
      </c>
      <c r="K70" s="0" t="n">
        <v>0</v>
      </c>
      <c r="L70" s="0" t="n">
        <v>0</v>
      </c>
      <c r="M70" s="0" t="n">
        <v>0</v>
      </c>
      <c r="N70" s="23" t="n">
        <f aca="false">I70+J70+K70+L70+M70</f>
        <v>20</v>
      </c>
      <c r="O70" s="0" t="n">
        <v>10</v>
      </c>
      <c r="P70" s="0" t="n">
        <v>0</v>
      </c>
      <c r="Q70" s="0" t="n">
        <v>0</v>
      </c>
      <c r="R70" s="0" t="n">
        <v>2</v>
      </c>
      <c r="S70" s="23" t="n">
        <f aca="false">P70+Q70+R70</f>
        <v>2</v>
      </c>
      <c r="T70" s="23" t="n">
        <f aca="false">E70*H70+N70+O70+S70</f>
        <v>72</v>
      </c>
      <c r="U70" s="0" t="n">
        <v>1</v>
      </c>
      <c r="V70" s="25" t="e">
        <f aca="false">#REF!</f>
        <v>#REF!</v>
      </c>
      <c r="W70" s="26" t="e">
        <f aca="false">#REF!</f>
        <v>#REF!</v>
      </c>
      <c r="X70" s="3" t="n">
        <v>29633</v>
      </c>
      <c r="Y70" s="23" t="s">
        <v>55</v>
      </c>
      <c r="Z70" s="23" t="s">
        <v>46</v>
      </c>
      <c r="AA70" s="23"/>
      <c r="AB70" s="23"/>
      <c r="AC70" s="23"/>
      <c r="AD70" s="23"/>
      <c r="AE70" s="23"/>
      <c r="AF70" s="23"/>
      <c r="AG70" s="23"/>
      <c r="AH70" s="23"/>
      <c r="AI70" s="23"/>
    </row>
    <row r="71" customFormat="false" ht="14.4" hidden="false" customHeight="false" outlineLevel="0" collapsed="false">
      <c r="A71" s="21" t="s">
        <v>202</v>
      </c>
      <c r="B71" s="22" t="n">
        <f aca="false">RANK(T71,$T$3:$T$102,0)</f>
        <v>67</v>
      </c>
      <c r="C71" s="0" t="n">
        <v>1</v>
      </c>
      <c r="D71" s="0" t="n">
        <v>0.5</v>
      </c>
      <c r="E71" s="23" t="n">
        <f aca="false">C71*D71</f>
        <v>0.5</v>
      </c>
      <c r="F71" s="0" t="n">
        <v>30</v>
      </c>
      <c r="G71" s="0" t="n">
        <v>10</v>
      </c>
      <c r="H71" s="23" t="n">
        <f aca="false">F71+G71</f>
        <v>40</v>
      </c>
      <c r="I71" s="0" t="n">
        <v>10</v>
      </c>
      <c r="J71" s="0" t="n">
        <v>10</v>
      </c>
      <c r="K71" s="0" t="n">
        <v>0</v>
      </c>
      <c r="L71" s="0" t="n">
        <v>0</v>
      </c>
      <c r="M71" s="0" t="n">
        <v>0</v>
      </c>
      <c r="N71" s="23" t="n">
        <f aca="false">I71+J71+K71+L71+M71</f>
        <v>20</v>
      </c>
      <c r="O71" s="0" t="n">
        <v>10</v>
      </c>
      <c r="P71" s="0" t="n">
        <v>0</v>
      </c>
      <c r="Q71" s="0" t="n">
        <v>0</v>
      </c>
      <c r="R71" s="0" t="n">
        <v>0</v>
      </c>
      <c r="S71" s="23" t="n">
        <f aca="false">P71+Q71+R71</f>
        <v>0</v>
      </c>
      <c r="T71" s="23" t="n">
        <f aca="false">E71*H71+N71+O71+S71</f>
        <v>50</v>
      </c>
      <c r="U71" s="0" t="n">
        <v>1</v>
      </c>
      <c r="V71" s="25" t="e">
        <f aca="false">#REF!</f>
        <v>#REF!</v>
      </c>
      <c r="W71" s="26" t="e">
        <f aca="false">#REF!</f>
        <v>#REF!</v>
      </c>
      <c r="X71" s="3" t="n">
        <v>12632</v>
      </c>
      <c r="Y71" s="23" t="s">
        <v>95</v>
      </c>
      <c r="Z71" s="23" t="s">
        <v>52</v>
      </c>
      <c r="AA71" s="23" t="s">
        <v>83</v>
      </c>
      <c r="AB71" s="23" t="s">
        <v>70</v>
      </c>
      <c r="AC71" s="23"/>
      <c r="AD71" s="23"/>
      <c r="AE71" s="23"/>
      <c r="AF71" s="23"/>
      <c r="AG71" s="23"/>
      <c r="AH71" s="23"/>
      <c r="AI71" s="23"/>
    </row>
    <row r="72" customFormat="false" ht="14.4" hidden="false" customHeight="false" outlineLevel="0" collapsed="false">
      <c r="A72" s="21" t="s">
        <v>238</v>
      </c>
      <c r="B72" s="22" t="n">
        <f aca="false">RANK(T72,$T$3:$T$102,0)</f>
        <v>85</v>
      </c>
      <c r="C72" s="0" t="n">
        <v>1</v>
      </c>
      <c r="D72" s="0" t="n">
        <v>1</v>
      </c>
      <c r="E72" s="23" t="n">
        <f aca="false">C72*D72</f>
        <v>1</v>
      </c>
      <c r="F72" s="0" t="n">
        <v>0</v>
      </c>
      <c r="G72" s="0" t="n">
        <v>0</v>
      </c>
      <c r="H72" s="23" t="n">
        <f aca="false">F72+G72</f>
        <v>0</v>
      </c>
      <c r="I72" s="0" t="n">
        <v>5</v>
      </c>
      <c r="J72" s="0" t="n">
        <v>10</v>
      </c>
      <c r="K72" s="0" t="n">
        <v>5</v>
      </c>
      <c r="L72" s="0" t="n">
        <v>0</v>
      </c>
      <c r="M72" s="0" t="n">
        <v>3</v>
      </c>
      <c r="N72" s="23" t="n">
        <f aca="false">I72+J72+K72+L72+M72</f>
        <v>23</v>
      </c>
      <c r="O72" s="0" t="n">
        <v>10</v>
      </c>
      <c r="P72" s="0" t="n">
        <v>0</v>
      </c>
      <c r="Q72" s="0" t="n">
        <v>0</v>
      </c>
      <c r="R72" s="0" t="n">
        <v>2</v>
      </c>
      <c r="S72" s="23" t="n">
        <f aca="false">P72+Q72+R72</f>
        <v>2</v>
      </c>
      <c r="T72" s="23" t="n">
        <f aca="false">E72*H72+N72+O72+S72</f>
        <v>35</v>
      </c>
      <c r="U72" s="0" t="n">
        <v>1</v>
      </c>
      <c r="V72" s="25" t="e">
        <f aca="false">#REF!</f>
        <v>#REF!</v>
      </c>
      <c r="W72" s="26" t="e">
        <f aca="false">#REF!</f>
        <v>#REF!</v>
      </c>
      <c r="X72" s="3" t="n">
        <v>8271</v>
      </c>
      <c r="Y72" s="23" t="s">
        <v>45</v>
      </c>
      <c r="Z72" s="23" t="s">
        <v>46</v>
      </c>
      <c r="AA72" s="23"/>
      <c r="AB72" s="23"/>
      <c r="AC72" s="23"/>
      <c r="AD72" s="23"/>
      <c r="AE72" s="23"/>
      <c r="AF72" s="23"/>
      <c r="AG72" s="23"/>
      <c r="AH72" s="23"/>
      <c r="AI72" s="23"/>
    </row>
    <row r="73" customFormat="false" ht="14.4" hidden="false" customHeight="false" outlineLevel="0" collapsed="false">
      <c r="A73" s="21" t="s">
        <v>179</v>
      </c>
      <c r="B73" s="22" t="n">
        <f aca="false">RANK(T73,$T$3:$T$102,0)</f>
        <v>58</v>
      </c>
      <c r="C73" s="0" t="n">
        <v>1</v>
      </c>
      <c r="D73" s="0" t="n">
        <v>0.5</v>
      </c>
      <c r="E73" s="23" t="n">
        <f aca="false">C73*D73</f>
        <v>0.5</v>
      </c>
      <c r="F73" s="0" t="n">
        <v>30</v>
      </c>
      <c r="G73" s="0" t="n">
        <v>10</v>
      </c>
      <c r="H73" s="23" t="n">
        <f aca="false">F73+G73</f>
        <v>40</v>
      </c>
      <c r="I73" s="0" t="n">
        <v>10</v>
      </c>
      <c r="J73" s="0" t="n">
        <v>10</v>
      </c>
      <c r="K73" s="0" t="n">
        <v>5</v>
      </c>
      <c r="L73" s="0" t="n">
        <v>0</v>
      </c>
      <c r="M73" s="0" t="n">
        <v>0</v>
      </c>
      <c r="N73" s="23" t="n">
        <f aca="false">I73+J73+K73+L73+M73</f>
        <v>25</v>
      </c>
      <c r="O73" s="0" t="n">
        <v>10</v>
      </c>
      <c r="P73" s="0" t="n">
        <v>0</v>
      </c>
      <c r="Q73" s="0" t="n">
        <v>0</v>
      </c>
      <c r="R73" s="0" t="n">
        <v>3</v>
      </c>
      <c r="S73" s="23" t="n">
        <f aca="false">P73+Q73+R73</f>
        <v>3</v>
      </c>
      <c r="T73" s="23" t="n">
        <f aca="false">E73*H73+N73+O73+S73</f>
        <v>58</v>
      </c>
      <c r="U73" s="0" t="n">
        <v>1</v>
      </c>
      <c r="V73" s="25" t="e">
        <f aca="false">#REF!</f>
        <v>#REF!</v>
      </c>
      <c r="W73" s="26" t="e">
        <f aca="false">#REF!</f>
        <v>#REF!</v>
      </c>
      <c r="X73" s="3" t="n">
        <v>16353</v>
      </c>
      <c r="Y73" s="23" t="s">
        <v>38</v>
      </c>
      <c r="Z73" s="23" t="s">
        <v>46</v>
      </c>
      <c r="AA73" s="23"/>
      <c r="AB73" s="23"/>
      <c r="AC73" s="23"/>
      <c r="AD73" s="23"/>
      <c r="AE73" s="23"/>
      <c r="AF73" s="23"/>
      <c r="AG73" s="23"/>
      <c r="AH73" s="23"/>
      <c r="AI73" s="23"/>
    </row>
    <row r="74" customFormat="false" ht="14.4" hidden="false" customHeight="false" outlineLevel="0" collapsed="false">
      <c r="A74" s="21" t="s">
        <v>56</v>
      </c>
      <c r="B74" s="22" t="n">
        <f aca="false">RANK(T74,$T$3:$T$102,0)</f>
        <v>5</v>
      </c>
      <c r="C74" s="0" t="n">
        <v>1</v>
      </c>
      <c r="D74" s="0" t="n">
        <v>1</v>
      </c>
      <c r="E74" s="23" t="n">
        <f aca="false">C74*D74</f>
        <v>1</v>
      </c>
      <c r="F74" s="0" t="n">
        <v>30</v>
      </c>
      <c r="G74" s="0" t="n">
        <v>10</v>
      </c>
      <c r="H74" s="23" t="n">
        <f aca="false">F74+G74</f>
        <v>40</v>
      </c>
      <c r="I74" s="0" t="n">
        <v>10</v>
      </c>
      <c r="J74" s="0" t="n">
        <v>10</v>
      </c>
      <c r="K74" s="0" t="n">
        <v>5</v>
      </c>
      <c r="L74" s="0" t="n">
        <v>5</v>
      </c>
      <c r="M74" s="0" t="n">
        <v>5</v>
      </c>
      <c r="N74" s="23" t="n">
        <f aca="false">I74+J74+K74+L74+M74</f>
        <v>35</v>
      </c>
      <c r="O74" s="0" t="n">
        <v>10</v>
      </c>
      <c r="P74" s="0" t="n">
        <v>0</v>
      </c>
      <c r="Q74" s="0" t="n">
        <v>0</v>
      </c>
      <c r="R74" s="0" t="n">
        <v>3</v>
      </c>
      <c r="S74" s="23" t="n">
        <f aca="false">P74+Q74+R74</f>
        <v>3</v>
      </c>
      <c r="T74" s="23" t="n">
        <f aca="false">E74*H74+N74+O74+S74</f>
        <v>88</v>
      </c>
      <c r="U74" s="0" t="n">
        <v>1</v>
      </c>
      <c r="V74" s="25" t="e">
        <f aca="false">#REF!</f>
        <v>#REF!</v>
      </c>
      <c r="W74" s="26" t="e">
        <f aca="false">#REF!</f>
        <v>#REF!</v>
      </c>
      <c r="X74" s="3" t="n">
        <v>20742</v>
      </c>
      <c r="Y74" s="23" t="s">
        <v>58</v>
      </c>
      <c r="Z74" s="23" t="s">
        <v>46</v>
      </c>
      <c r="AA74" s="23"/>
      <c r="AB74" s="23"/>
      <c r="AC74" s="23"/>
      <c r="AD74" s="23"/>
      <c r="AE74" s="23"/>
      <c r="AF74" s="23"/>
      <c r="AG74" s="23"/>
      <c r="AH74" s="23"/>
      <c r="AI74" s="23"/>
    </row>
    <row r="75" customFormat="false" ht="14.4" hidden="false" customHeight="false" outlineLevel="0" collapsed="false">
      <c r="A75" s="21" t="s">
        <v>77</v>
      </c>
      <c r="B75" s="22" t="n">
        <f aca="false">RANK(T75,$T$3:$T$102,0)</f>
        <v>10</v>
      </c>
      <c r="C75" s="0" t="n">
        <v>1</v>
      </c>
      <c r="D75" s="0" t="n">
        <v>1</v>
      </c>
      <c r="E75" s="23" t="n">
        <f aca="false">C75*D75</f>
        <v>1</v>
      </c>
      <c r="F75" s="0" t="n">
        <v>30</v>
      </c>
      <c r="G75" s="0" t="n">
        <v>10</v>
      </c>
      <c r="H75" s="23" t="n">
        <f aca="false">F75+G75</f>
        <v>40</v>
      </c>
      <c r="I75" s="0" t="n">
        <v>10</v>
      </c>
      <c r="J75" s="0" t="n">
        <v>10</v>
      </c>
      <c r="K75" s="0" t="n">
        <v>10</v>
      </c>
      <c r="L75" s="0" t="n">
        <v>0</v>
      </c>
      <c r="M75" s="0" t="n">
        <v>5</v>
      </c>
      <c r="N75" s="23" t="n">
        <f aca="false">I75+J75+K75+L75+M75</f>
        <v>35</v>
      </c>
      <c r="O75" s="0" t="n">
        <v>10</v>
      </c>
      <c r="P75" s="0" t="n">
        <v>0</v>
      </c>
      <c r="Q75" s="0" t="n">
        <v>0</v>
      </c>
      <c r="R75" s="0" t="n">
        <v>0</v>
      </c>
      <c r="S75" s="23" t="n">
        <f aca="false">P75+Q75+R75</f>
        <v>0</v>
      </c>
      <c r="T75" s="23" t="n">
        <f aca="false">E75*H75+N75+O75+S75</f>
        <v>85</v>
      </c>
      <c r="U75" s="0" t="n">
        <v>1</v>
      </c>
      <c r="V75" s="25" t="e">
        <f aca="false">#REF!</f>
        <v>#REF!</v>
      </c>
      <c r="W75" s="26" t="e">
        <f aca="false">#REF!</f>
        <v>#REF!</v>
      </c>
      <c r="X75" s="3" t="n">
        <v>16924</v>
      </c>
      <c r="Y75" s="23" t="s">
        <v>58</v>
      </c>
      <c r="Z75" s="23" t="s">
        <v>39</v>
      </c>
      <c r="AA75" s="23" t="s">
        <v>52</v>
      </c>
      <c r="AB75" s="23"/>
      <c r="AC75" s="23"/>
      <c r="AD75" s="23"/>
      <c r="AE75" s="23"/>
      <c r="AF75" s="23"/>
      <c r="AG75" s="23"/>
      <c r="AH75" s="23"/>
      <c r="AI75" s="23"/>
    </row>
    <row r="76" customFormat="false" ht="14.4" hidden="false" customHeight="false" outlineLevel="0" collapsed="false">
      <c r="A76" s="21" t="s">
        <v>130</v>
      </c>
      <c r="B76" s="22" t="n">
        <f aca="false">RANK(T76,$T$3:$T$102,0)</f>
        <v>33</v>
      </c>
      <c r="C76" s="0" t="n">
        <v>1</v>
      </c>
      <c r="D76" s="0" t="n">
        <v>1</v>
      </c>
      <c r="E76" s="23" t="n">
        <f aca="false">C76*D76</f>
        <v>1</v>
      </c>
      <c r="F76" s="0" t="n">
        <v>30</v>
      </c>
      <c r="G76" s="0" t="n">
        <v>10</v>
      </c>
      <c r="H76" s="23" t="n">
        <f aca="false">F76+G76</f>
        <v>40</v>
      </c>
      <c r="I76" s="0" t="n">
        <v>5</v>
      </c>
      <c r="J76" s="0" t="n">
        <v>5</v>
      </c>
      <c r="K76" s="0" t="n">
        <v>5</v>
      </c>
      <c r="L76" s="0" t="n">
        <v>0</v>
      </c>
      <c r="M76" s="0" t="n">
        <v>5</v>
      </c>
      <c r="N76" s="23" t="n">
        <f aca="false">I76+J76+K76+L76+M76</f>
        <v>20</v>
      </c>
      <c r="O76" s="0" t="n">
        <v>10</v>
      </c>
      <c r="P76" s="0" t="n">
        <v>0</v>
      </c>
      <c r="Q76" s="0" t="n">
        <v>0</v>
      </c>
      <c r="R76" s="0" t="n">
        <v>2</v>
      </c>
      <c r="S76" s="23" t="n">
        <f aca="false">P76+Q76+R76</f>
        <v>2</v>
      </c>
      <c r="T76" s="23" t="n">
        <f aca="false">E76*H76+N76+O76+S76</f>
        <v>72</v>
      </c>
      <c r="U76" s="0" t="n">
        <v>1</v>
      </c>
      <c r="V76" s="25" t="e">
        <f aca="false">#REF!</f>
        <v>#REF!</v>
      </c>
      <c r="W76" s="26" t="e">
        <f aca="false">#REF!</f>
        <v>#REF!</v>
      </c>
      <c r="X76" s="3" t="n">
        <v>15005</v>
      </c>
      <c r="Y76" s="23" t="s">
        <v>58</v>
      </c>
      <c r="Z76" s="23" t="s">
        <v>46</v>
      </c>
      <c r="AA76" s="23"/>
      <c r="AB76" s="23"/>
      <c r="AC76" s="23"/>
      <c r="AD76" s="23"/>
      <c r="AE76" s="23"/>
      <c r="AF76" s="23"/>
      <c r="AG76" s="23"/>
      <c r="AH76" s="23"/>
      <c r="AI76" s="23"/>
    </row>
    <row r="77" customFormat="false" ht="14.4" hidden="false" customHeight="false" outlineLevel="0" collapsed="false">
      <c r="A77" s="21" t="s">
        <v>43</v>
      </c>
      <c r="B77" s="22" t="n">
        <f aca="false">RANK(T77,$T$3:$T$102,0)</f>
        <v>2</v>
      </c>
      <c r="C77" s="0" t="n">
        <v>1</v>
      </c>
      <c r="D77" s="0" t="n">
        <v>1</v>
      </c>
      <c r="E77" s="23" t="n">
        <f aca="false">C77*D77</f>
        <v>1</v>
      </c>
      <c r="F77" s="0" t="n">
        <v>30</v>
      </c>
      <c r="G77" s="0" t="n">
        <v>10</v>
      </c>
      <c r="H77" s="23" t="n">
        <f aca="false">F77+G77</f>
        <v>40</v>
      </c>
      <c r="I77" s="0" t="n">
        <v>10</v>
      </c>
      <c r="J77" s="0" t="n">
        <v>10</v>
      </c>
      <c r="K77" s="0" t="n">
        <v>5</v>
      </c>
      <c r="L77" s="0" t="n">
        <v>5</v>
      </c>
      <c r="M77" s="0" t="n">
        <v>5</v>
      </c>
      <c r="N77" s="23" t="n">
        <f aca="false">I77+J77+K77+L77+M77</f>
        <v>35</v>
      </c>
      <c r="O77" s="0" t="n">
        <v>10</v>
      </c>
      <c r="P77" s="0" t="n">
        <v>4</v>
      </c>
      <c r="Q77" s="0" t="n">
        <v>3</v>
      </c>
      <c r="R77" s="0" t="n">
        <v>2</v>
      </c>
      <c r="S77" s="23" t="n">
        <f aca="false">P77+Q77+R77</f>
        <v>9</v>
      </c>
      <c r="T77" s="23" t="n">
        <f aca="false">E77*H77+N77+O77+S77</f>
        <v>94</v>
      </c>
      <c r="U77" s="0" t="n">
        <v>1</v>
      </c>
      <c r="V77" s="25" t="e">
        <f aca="false">#REF!</f>
        <v>#REF!</v>
      </c>
      <c r="W77" s="26" t="e">
        <f aca="false">#REF!</f>
        <v>#REF!</v>
      </c>
      <c r="X77" s="3" t="n">
        <v>8698</v>
      </c>
      <c r="Y77" s="23" t="s">
        <v>45</v>
      </c>
      <c r="Z77" s="23" t="s">
        <v>46</v>
      </c>
      <c r="AA77" s="23"/>
      <c r="AB77" s="23"/>
      <c r="AC77" s="23"/>
      <c r="AD77" s="23"/>
      <c r="AE77" s="23"/>
      <c r="AF77" s="23"/>
      <c r="AG77" s="23"/>
      <c r="AH77" s="23"/>
      <c r="AI77" s="23"/>
    </row>
    <row r="78" customFormat="false" ht="14.4" hidden="false" customHeight="false" outlineLevel="0" collapsed="false">
      <c r="A78" s="21" t="s">
        <v>259</v>
      </c>
      <c r="B78" s="22" t="n">
        <f aca="false">RANK(T78,$T$3:$T$102,0)</f>
        <v>96</v>
      </c>
      <c r="C78" s="0" t="n">
        <v>1</v>
      </c>
      <c r="D78" s="0" t="n">
        <v>1</v>
      </c>
      <c r="E78" s="23" t="n">
        <f aca="false">C78*D78</f>
        <v>1</v>
      </c>
      <c r="F78" s="0" t="n">
        <v>0</v>
      </c>
      <c r="G78" s="0" t="n">
        <v>0</v>
      </c>
      <c r="H78" s="23" t="n">
        <f aca="false">F78+G78</f>
        <v>0</v>
      </c>
      <c r="I78" s="0" t="n">
        <v>0</v>
      </c>
      <c r="J78" s="0" t="n">
        <v>10</v>
      </c>
      <c r="K78" s="0" t="n">
        <v>0</v>
      </c>
      <c r="L78" s="0" t="n">
        <v>0</v>
      </c>
      <c r="M78" s="0" t="n">
        <v>0</v>
      </c>
      <c r="N78" s="23" t="n">
        <f aca="false">I78+J78+K78+L78+M78</f>
        <v>10</v>
      </c>
      <c r="O78" s="0" t="n">
        <v>10</v>
      </c>
      <c r="P78" s="0" t="n">
        <v>0</v>
      </c>
      <c r="Q78" s="0" t="n">
        <v>0</v>
      </c>
      <c r="R78" s="0" t="n">
        <v>0</v>
      </c>
      <c r="S78" s="23" t="n">
        <v>2</v>
      </c>
      <c r="T78" s="23" t="n">
        <f aca="false">E78*H78+N78+O78+S78</f>
        <v>22</v>
      </c>
      <c r="U78" s="0" t="n">
        <v>1</v>
      </c>
      <c r="V78" s="25" t="e">
        <f aca="false">#REF!</f>
        <v>#REF!</v>
      </c>
      <c r="W78" s="26" t="e">
        <f aca="false">#REF!</f>
        <v>#REF!</v>
      </c>
      <c r="X78" s="3" t="n">
        <v>21114</v>
      </c>
      <c r="Y78" s="23" t="s">
        <v>95</v>
      </c>
      <c r="Z78" s="23" t="s">
        <v>46</v>
      </c>
      <c r="AA78" s="23"/>
      <c r="AB78" s="23"/>
      <c r="AC78" s="23"/>
      <c r="AD78" s="23"/>
      <c r="AE78" s="23"/>
      <c r="AF78" s="23"/>
      <c r="AG78" s="23"/>
      <c r="AH78" s="23"/>
      <c r="AI78" s="23"/>
    </row>
    <row r="79" customFormat="false" ht="14.4" hidden="false" customHeight="false" outlineLevel="0" collapsed="false">
      <c r="A79" s="21" t="s">
        <v>204</v>
      </c>
      <c r="B79" s="22" t="n">
        <f aca="false">RANK(T79,$T$3:$T$102,0)</f>
        <v>67</v>
      </c>
      <c r="C79" s="0" t="n">
        <v>1</v>
      </c>
      <c r="D79" s="0" t="n">
        <v>0.5</v>
      </c>
      <c r="E79" s="23" t="n">
        <f aca="false">C79*D79</f>
        <v>0.5</v>
      </c>
      <c r="F79" s="0" t="n">
        <v>30</v>
      </c>
      <c r="G79" s="0" t="n">
        <v>10</v>
      </c>
      <c r="H79" s="23" t="n">
        <f aca="false">F79+G79</f>
        <v>40</v>
      </c>
      <c r="I79" s="0" t="n">
        <v>10</v>
      </c>
      <c r="J79" s="0" t="n">
        <v>10</v>
      </c>
      <c r="K79" s="0" t="n">
        <v>0</v>
      </c>
      <c r="L79" s="0" t="n">
        <v>0</v>
      </c>
      <c r="M79" s="0" t="n">
        <v>0</v>
      </c>
      <c r="N79" s="23" t="n">
        <f aca="false">I79+J79+K79+L79+M79</f>
        <v>20</v>
      </c>
      <c r="O79" s="0" t="n">
        <v>10</v>
      </c>
      <c r="P79" s="0" t="n">
        <v>0</v>
      </c>
      <c r="Q79" s="0" t="n">
        <v>0</v>
      </c>
      <c r="R79" s="0" t="n">
        <v>0</v>
      </c>
      <c r="S79" s="23" t="n">
        <f aca="false">P79+Q79+R79</f>
        <v>0</v>
      </c>
      <c r="T79" s="23" t="n">
        <f aca="false">E79*H79+N79+O79+S79</f>
        <v>50</v>
      </c>
      <c r="U79" s="0" t="n">
        <v>1</v>
      </c>
      <c r="V79" s="25" t="e">
        <f aca="false">#REF!</f>
        <v>#REF!</v>
      </c>
      <c r="W79" s="26" t="e">
        <f aca="false">#REF!</f>
        <v>#REF!</v>
      </c>
      <c r="X79" s="3" t="n">
        <v>37995</v>
      </c>
      <c r="Y79" s="23" t="s">
        <v>45</v>
      </c>
      <c r="Z79" s="23" t="s">
        <v>52</v>
      </c>
      <c r="AA79" s="23"/>
      <c r="AB79" s="23"/>
      <c r="AC79" s="23"/>
      <c r="AD79" s="23"/>
      <c r="AE79" s="23"/>
      <c r="AF79" s="23"/>
      <c r="AG79" s="23"/>
      <c r="AH79" s="23"/>
      <c r="AI79" s="23"/>
    </row>
    <row r="80" customFormat="false" ht="14.4" hidden="false" customHeight="false" outlineLevel="0" collapsed="false">
      <c r="A80" s="21" t="s">
        <v>171</v>
      </c>
      <c r="B80" s="22" t="n">
        <f aca="false">RANK(T80,$T$3:$T$102,0)</f>
        <v>51</v>
      </c>
      <c r="C80" s="0" t="n">
        <v>1</v>
      </c>
      <c r="D80" s="0" t="n">
        <v>0.5</v>
      </c>
      <c r="E80" s="23" t="n">
        <f aca="false">C80*D80</f>
        <v>0.5</v>
      </c>
      <c r="F80" s="0" t="n">
        <v>30</v>
      </c>
      <c r="G80" s="0" t="n">
        <v>10</v>
      </c>
      <c r="H80" s="23" t="n">
        <f aca="false">F80+G80</f>
        <v>40</v>
      </c>
      <c r="I80" s="0" t="n">
        <v>10</v>
      </c>
      <c r="J80" s="0" t="n">
        <v>10</v>
      </c>
      <c r="K80" s="0" t="n">
        <v>5</v>
      </c>
      <c r="L80" s="0" t="n">
        <v>0</v>
      </c>
      <c r="M80" s="0" t="n">
        <v>5</v>
      </c>
      <c r="N80" s="23" t="n">
        <f aca="false">I80+J80+K80+L80+M80</f>
        <v>30</v>
      </c>
      <c r="O80" s="0" t="n">
        <v>10</v>
      </c>
      <c r="P80" s="0" t="n">
        <v>0</v>
      </c>
      <c r="Q80" s="0" t="n">
        <v>0</v>
      </c>
      <c r="R80" s="0" t="n">
        <v>0</v>
      </c>
      <c r="S80" s="23" t="n">
        <f aca="false">P80+Q80+R80</f>
        <v>0</v>
      </c>
      <c r="T80" s="23" t="n">
        <f aca="false">E80*H80+N80+O80+S80</f>
        <v>60</v>
      </c>
      <c r="U80" s="0" t="n">
        <v>1</v>
      </c>
      <c r="V80" s="25" t="e">
        <f aca="false">#REF!</f>
        <v>#REF!</v>
      </c>
      <c r="W80" s="26" t="e">
        <f aca="false">#REF!</f>
        <v>#REF!</v>
      </c>
      <c r="X80" s="3" t="n">
        <v>16423</v>
      </c>
      <c r="Y80" s="23" t="s">
        <v>95</v>
      </c>
      <c r="Z80" s="23" t="s">
        <v>46</v>
      </c>
      <c r="AA80" s="23"/>
      <c r="AB80" s="23"/>
      <c r="AC80" s="23"/>
      <c r="AD80" s="23"/>
      <c r="AE80" s="23"/>
      <c r="AF80" s="23"/>
      <c r="AG80" s="23"/>
      <c r="AH80" s="23"/>
      <c r="AI80" s="23"/>
    </row>
    <row r="81" customFormat="false" ht="14.4" hidden="false" customHeight="false" outlineLevel="0" collapsed="false">
      <c r="A81" s="21" t="s">
        <v>132</v>
      </c>
      <c r="B81" s="22" t="n">
        <f aca="false">RANK(T81,$T$3:$T$102,0)</f>
        <v>38</v>
      </c>
      <c r="C81" s="0" t="n">
        <v>1</v>
      </c>
      <c r="D81" s="0" t="n">
        <v>0.5</v>
      </c>
      <c r="E81" s="23" t="n">
        <f aca="false">C81*D81</f>
        <v>0.5</v>
      </c>
      <c r="F81" s="0" t="n">
        <v>30</v>
      </c>
      <c r="G81" s="0" t="n">
        <v>10</v>
      </c>
      <c r="H81" s="23" t="n">
        <f aca="false">F81+G81</f>
        <v>40</v>
      </c>
      <c r="I81" s="0" t="n">
        <v>10</v>
      </c>
      <c r="J81" s="0" t="n">
        <v>10</v>
      </c>
      <c r="K81" s="0" t="n">
        <v>10</v>
      </c>
      <c r="L81" s="0" t="n">
        <v>3</v>
      </c>
      <c r="M81" s="0" t="n">
        <v>5</v>
      </c>
      <c r="N81" s="23" t="n">
        <f aca="false">I81+J81+K81+L81+M81</f>
        <v>38</v>
      </c>
      <c r="O81" s="0" t="n">
        <v>10</v>
      </c>
      <c r="P81" s="0" t="n">
        <v>0</v>
      </c>
      <c r="Q81" s="0" t="n">
        <v>0</v>
      </c>
      <c r="R81" s="0" t="n">
        <v>3</v>
      </c>
      <c r="S81" s="23" t="n">
        <f aca="false">P81+Q81+R81</f>
        <v>3</v>
      </c>
      <c r="T81" s="23" t="n">
        <f aca="false">E81*H81+N81+O81+S81</f>
        <v>71</v>
      </c>
      <c r="U81" s="0" t="n">
        <v>1</v>
      </c>
      <c r="V81" s="25" t="e">
        <f aca="false">#REF!</f>
        <v>#REF!</v>
      </c>
      <c r="W81" s="26" t="e">
        <f aca="false">#REF!</f>
        <v>#REF!</v>
      </c>
      <c r="X81" s="3" t="n">
        <v>9719</v>
      </c>
      <c r="Y81" s="23" t="s">
        <v>51</v>
      </c>
      <c r="Z81" s="23" t="s">
        <v>52</v>
      </c>
      <c r="AA81" s="23"/>
      <c r="AB81" s="23"/>
      <c r="AC81" s="23"/>
      <c r="AD81" s="23"/>
      <c r="AE81" s="23"/>
      <c r="AF81" s="23"/>
      <c r="AG81" s="23"/>
      <c r="AH81" s="23"/>
      <c r="AI81" s="23"/>
    </row>
    <row r="82" customFormat="false" ht="14.4" hidden="false" customHeight="false" outlineLevel="0" collapsed="false">
      <c r="A82" s="21" t="s">
        <v>152</v>
      </c>
      <c r="B82" s="22" t="n">
        <f aca="false">RANK(T82,$T$3:$T$102,0)</f>
        <v>47</v>
      </c>
      <c r="C82" s="0" t="n">
        <v>1</v>
      </c>
      <c r="D82" s="0" t="n">
        <v>0.5</v>
      </c>
      <c r="E82" s="23" t="n">
        <f aca="false">C82*D82</f>
        <v>0.5</v>
      </c>
      <c r="F82" s="0" t="n">
        <v>15</v>
      </c>
      <c r="G82" s="0" t="n">
        <v>5</v>
      </c>
      <c r="H82" s="23" t="n">
        <f aca="false">F82+G82</f>
        <v>20</v>
      </c>
      <c r="I82" s="0" t="n">
        <v>10</v>
      </c>
      <c r="J82" s="0" t="n">
        <v>10</v>
      </c>
      <c r="K82" s="0" t="n">
        <v>10</v>
      </c>
      <c r="L82" s="0" t="n">
        <v>5</v>
      </c>
      <c r="M82" s="0" t="n">
        <v>5</v>
      </c>
      <c r="N82" s="23" t="n">
        <f aca="false">I82+J82+K82+L82+M82</f>
        <v>40</v>
      </c>
      <c r="O82" s="0" t="n">
        <v>10</v>
      </c>
      <c r="P82" s="0" t="n">
        <v>0</v>
      </c>
      <c r="Q82" s="0" t="n">
        <v>0</v>
      </c>
      <c r="R82" s="0" t="n">
        <v>2</v>
      </c>
      <c r="S82" s="23" t="n">
        <f aca="false">P82+Q82+R82</f>
        <v>2</v>
      </c>
      <c r="T82" s="23" t="n">
        <f aca="false">E82*H82+N82+O82+S82</f>
        <v>62</v>
      </c>
      <c r="U82" s="0" t="n">
        <v>1</v>
      </c>
      <c r="V82" s="25" t="e">
        <f aca="false">#REF!</f>
        <v>#REF!</v>
      </c>
      <c r="W82" s="26" t="e">
        <f aca="false">#REF!</f>
        <v>#REF!</v>
      </c>
      <c r="X82" s="3" t="n">
        <v>10823</v>
      </c>
      <c r="Y82" s="23" t="s">
        <v>95</v>
      </c>
      <c r="Z82" s="23" t="s">
        <v>52</v>
      </c>
      <c r="AA82" s="23" t="s">
        <v>70</v>
      </c>
      <c r="AB82" s="23" t="s">
        <v>154</v>
      </c>
      <c r="AC82" s="23"/>
      <c r="AD82" s="23"/>
      <c r="AE82" s="23"/>
      <c r="AF82" s="23"/>
      <c r="AG82" s="23"/>
      <c r="AH82" s="23"/>
      <c r="AI82" s="23"/>
    </row>
    <row r="83" customFormat="false" ht="14.4" hidden="false" customHeight="false" outlineLevel="0" collapsed="false">
      <c r="A83" s="21" t="s">
        <v>230</v>
      </c>
      <c r="B83" s="22" t="n">
        <f aca="false">RANK(T83,$T$3:$T$102,0)</f>
        <v>84</v>
      </c>
      <c r="C83" s="0" t="n">
        <v>1</v>
      </c>
      <c r="D83" s="24" t="n">
        <v>1</v>
      </c>
      <c r="E83" s="23" t="n">
        <f aca="false">C83*D83</f>
        <v>1</v>
      </c>
      <c r="F83" s="0" t="n">
        <v>0</v>
      </c>
      <c r="G83" s="0" t="n">
        <v>0</v>
      </c>
      <c r="H83" s="23" t="n">
        <f aca="false">F83+G83</f>
        <v>0</v>
      </c>
      <c r="I83" s="0" t="n">
        <v>10</v>
      </c>
      <c r="J83" s="0" t="n">
        <v>10</v>
      </c>
      <c r="K83" s="0" t="n">
        <v>0</v>
      </c>
      <c r="L83" s="0" t="n">
        <v>0</v>
      </c>
      <c r="M83" s="0" t="n">
        <v>5</v>
      </c>
      <c r="N83" s="23" t="n">
        <f aca="false">I83+J83+K83+L83+M83</f>
        <v>25</v>
      </c>
      <c r="O83" s="0" t="n">
        <v>10</v>
      </c>
      <c r="P83" s="0" t="n">
        <v>0</v>
      </c>
      <c r="Q83" s="0" t="n">
        <v>3</v>
      </c>
      <c r="R83" s="0" t="n">
        <v>0</v>
      </c>
      <c r="S83" s="23" t="n">
        <f aca="false">P83+Q83+R83</f>
        <v>3</v>
      </c>
      <c r="T83" s="23" t="n">
        <f aca="false">E83*H83+N83+O83+S83</f>
        <v>38</v>
      </c>
      <c r="U83" s="0" t="n">
        <v>1</v>
      </c>
      <c r="V83" s="25" t="e">
        <f aca="false">#REF!</f>
        <v>#REF!</v>
      </c>
      <c r="W83" s="26" t="e">
        <f aca="false">#REF!</f>
        <v>#REF!</v>
      </c>
      <c r="X83" s="3" t="n">
        <v>9333</v>
      </c>
      <c r="Y83" s="23" t="s">
        <v>38</v>
      </c>
      <c r="Z83" s="23" t="s">
        <v>52</v>
      </c>
      <c r="AA83" s="23"/>
      <c r="AB83" s="23"/>
      <c r="AC83" s="23"/>
      <c r="AD83" s="23"/>
      <c r="AE83" s="23"/>
      <c r="AF83" s="23"/>
      <c r="AG83" s="23"/>
      <c r="AH83" s="23"/>
      <c r="AI83" s="23"/>
    </row>
    <row r="84" customFormat="false" ht="14.4" hidden="false" customHeight="false" outlineLevel="0" collapsed="false">
      <c r="A84" s="21" t="s">
        <v>228</v>
      </c>
      <c r="B84" s="22" t="n">
        <f aca="false">RANK(T84,$T$3:$T$102,0)</f>
        <v>81</v>
      </c>
      <c r="C84" s="0" t="n">
        <v>1</v>
      </c>
      <c r="D84" s="0" t="n">
        <v>1</v>
      </c>
      <c r="E84" s="23" t="n">
        <f aca="false">C84*D84</f>
        <v>1</v>
      </c>
      <c r="F84" s="0" t="n">
        <v>0</v>
      </c>
      <c r="G84" s="0" t="n">
        <v>0</v>
      </c>
      <c r="H84" s="23" t="n">
        <f aca="false">F84+G84</f>
        <v>0</v>
      </c>
      <c r="I84" s="0" t="n">
        <v>10</v>
      </c>
      <c r="J84" s="0" t="n">
        <v>10</v>
      </c>
      <c r="K84" s="0" t="n">
        <v>5</v>
      </c>
      <c r="L84" s="0" t="n">
        <v>3</v>
      </c>
      <c r="M84" s="0" t="n">
        <v>0</v>
      </c>
      <c r="N84" s="23" t="n">
        <f aca="false">I84+J84+K84+L84+M84</f>
        <v>28</v>
      </c>
      <c r="O84" s="0" t="n">
        <v>10</v>
      </c>
      <c r="P84" s="0" t="n">
        <v>0</v>
      </c>
      <c r="Q84" s="0" t="n">
        <v>0</v>
      </c>
      <c r="R84" s="0" t="n">
        <v>2</v>
      </c>
      <c r="S84" s="23" t="n">
        <f aca="false">P84+Q84+R84</f>
        <v>2</v>
      </c>
      <c r="T84" s="23" t="n">
        <f aca="false">E84*H84+N84+O84+S84</f>
        <v>40</v>
      </c>
      <c r="U84" s="0" t="n">
        <v>1</v>
      </c>
      <c r="V84" s="25" t="e">
        <f aca="false">#REF!</f>
        <v>#REF!</v>
      </c>
      <c r="W84" s="26" t="e">
        <f aca="false">#REF!</f>
        <v>#REF!</v>
      </c>
      <c r="X84" s="3" t="n">
        <v>12003</v>
      </c>
      <c r="Y84" s="23" t="s">
        <v>95</v>
      </c>
      <c r="Z84" s="23" t="s">
        <v>46</v>
      </c>
      <c r="AA84" s="23"/>
      <c r="AB84" s="23"/>
      <c r="AC84" s="23"/>
      <c r="AD84" s="23"/>
      <c r="AE84" s="23"/>
      <c r="AF84" s="23"/>
      <c r="AG84" s="23"/>
      <c r="AH84" s="23"/>
      <c r="AI84" s="23"/>
    </row>
    <row r="85" customFormat="false" ht="14.4" hidden="false" customHeight="false" outlineLevel="0" collapsed="false">
      <c r="A85" s="21" t="s">
        <v>240</v>
      </c>
      <c r="B85" s="22" t="n">
        <f aca="false">RANK(T85,$T$3:$T$102,0)</f>
        <v>85</v>
      </c>
      <c r="C85" s="0" t="n">
        <v>1</v>
      </c>
      <c r="D85" s="0" t="n">
        <v>1</v>
      </c>
      <c r="E85" s="23" t="n">
        <f aca="false">C85*D85</f>
        <v>1</v>
      </c>
      <c r="F85" s="0" t="n">
        <v>0</v>
      </c>
      <c r="G85" s="0" t="n">
        <v>0</v>
      </c>
      <c r="H85" s="23" t="n">
        <f aca="false">F85+G85</f>
        <v>0</v>
      </c>
      <c r="I85" s="0" t="n">
        <v>5</v>
      </c>
      <c r="J85" s="0" t="n">
        <v>10</v>
      </c>
      <c r="K85" s="0" t="n">
        <v>5</v>
      </c>
      <c r="L85" s="0" t="n">
        <v>5</v>
      </c>
      <c r="M85" s="0" t="n">
        <v>0</v>
      </c>
      <c r="N85" s="23" t="n">
        <f aca="false">I85+J85+K85+L85+M85</f>
        <v>25</v>
      </c>
      <c r="O85" s="0" t="n">
        <v>10</v>
      </c>
      <c r="P85" s="0" t="n">
        <v>0</v>
      </c>
      <c r="Q85" s="0" t="n">
        <v>0</v>
      </c>
      <c r="R85" s="0" t="n">
        <v>0</v>
      </c>
      <c r="S85" s="23" t="n">
        <f aca="false">P85+Q85+R85</f>
        <v>0</v>
      </c>
      <c r="T85" s="23" t="n">
        <f aca="false">E85*H85+N85+O85+S85</f>
        <v>35</v>
      </c>
      <c r="U85" s="0" t="n">
        <v>1</v>
      </c>
      <c r="V85" s="25" t="e">
        <f aca="false">#REF!</f>
        <v>#REF!</v>
      </c>
      <c r="W85" s="26" t="e">
        <f aca="false">#REF!</f>
        <v>#REF!</v>
      </c>
      <c r="X85" s="3" t="n">
        <v>23701</v>
      </c>
      <c r="Y85" s="23" t="s">
        <v>63</v>
      </c>
      <c r="Z85" s="23" t="s">
        <v>39</v>
      </c>
      <c r="AA85" s="23" t="s">
        <v>41</v>
      </c>
      <c r="AB85" s="23"/>
      <c r="AC85" s="23"/>
      <c r="AD85" s="23"/>
      <c r="AE85" s="23"/>
      <c r="AF85" s="23"/>
      <c r="AG85" s="23"/>
      <c r="AH85" s="23"/>
      <c r="AI85" s="23"/>
    </row>
    <row r="86" customFormat="false" ht="14.4" hidden="false" customHeight="false" outlineLevel="0" collapsed="false">
      <c r="A86" s="21" t="s">
        <v>173</v>
      </c>
      <c r="B86" s="22" t="n">
        <f aca="false">RANK(T86,$T$3:$T$102,0)</f>
        <v>51</v>
      </c>
      <c r="C86" s="0" t="n">
        <v>1</v>
      </c>
      <c r="D86" s="0" t="n">
        <v>1</v>
      </c>
      <c r="E86" s="23" t="n">
        <f aca="false">C86*D86</f>
        <v>1</v>
      </c>
      <c r="F86" s="0" t="n">
        <v>30</v>
      </c>
      <c r="G86" s="0" t="n">
        <v>10</v>
      </c>
      <c r="H86" s="23" t="n">
        <f aca="false">F86+G86</f>
        <v>40</v>
      </c>
      <c r="I86" s="0" t="n">
        <v>0</v>
      </c>
      <c r="J86" s="0" t="n">
        <v>10</v>
      </c>
      <c r="K86" s="0" t="n">
        <v>0</v>
      </c>
      <c r="L86" s="0" t="n">
        <v>0</v>
      </c>
      <c r="M86" s="0" t="n">
        <v>0</v>
      </c>
      <c r="N86" s="23" t="n">
        <f aca="false">I86+J86+K86+L86+M86</f>
        <v>10</v>
      </c>
      <c r="O86" s="0" t="n">
        <v>10</v>
      </c>
      <c r="P86" s="0" t="n">
        <v>0</v>
      </c>
      <c r="Q86" s="0" t="n">
        <v>0</v>
      </c>
      <c r="R86" s="0" t="n">
        <v>0</v>
      </c>
      <c r="S86" s="23" t="n">
        <f aca="false">P86+Q86+R86</f>
        <v>0</v>
      </c>
      <c r="T86" s="23" t="n">
        <f aca="false">E86*H86+N86+O86+S86</f>
        <v>60</v>
      </c>
      <c r="U86" s="0" t="n">
        <v>1</v>
      </c>
      <c r="V86" s="25" t="e">
        <f aca="false">#REF!</f>
        <v>#REF!</v>
      </c>
      <c r="W86" s="26" t="e">
        <f aca="false">#REF!</f>
        <v>#REF!</v>
      </c>
      <c r="X86" s="3" t="n">
        <v>12977</v>
      </c>
      <c r="Y86" s="23" t="s">
        <v>58</v>
      </c>
      <c r="Z86" s="23" t="s">
        <v>90</v>
      </c>
      <c r="AA86" s="23"/>
      <c r="AB86" s="23"/>
      <c r="AC86" s="23"/>
      <c r="AD86" s="23"/>
      <c r="AE86" s="23"/>
      <c r="AF86" s="23"/>
      <c r="AG86" s="23"/>
      <c r="AH86" s="23"/>
      <c r="AI86" s="23"/>
    </row>
    <row r="87" customFormat="false" ht="14.4" hidden="false" customHeight="false" outlineLevel="0" collapsed="false">
      <c r="A87" s="21" t="s">
        <v>79</v>
      </c>
      <c r="B87" s="22" t="n">
        <f aca="false">RANK(T87,$T$3:$T$102,0)</f>
        <v>10</v>
      </c>
      <c r="C87" s="0" t="n">
        <v>1</v>
      </c>
      <c r="D87" s="0" t="n">
        <v>1</v>
      </c>
      <c r="E87" s="23" t="n">
        <f aca="false">C87*D87</f>
        <v>1</v>
      </c>
      <c r="F87" s="0" t="n">
        <v>30</v>
      </c>
      <c r="G87" s="0" t="n">
        <v>10</v>
      </c>
      <c r="H87" s="23" t="n">
        <f aca="false">F87+G87</f>
        <v>40</v>
      </c>
      <c r="I87" s="0" t="n">
        <v>10</v>
      </c>
      <c r="J87" s="0" t="n">
        <v>5</v>
      </c>
      <c r="K87" s="0" t="n">
        <v>10</v>
      </c>
      <c r="L87" s="0" t="n">
        <v>5</v>
      </c>
      <c r="M87" s="0" t="n">
        <v>3</v>
      </c>
      <c r="N87" s="23" t="n">
        <f aca="false">I87+J87+K87+L87+M87</f>
        <v>33</v>
      </c>
      <c r="O87" s="0" t="n">
        <v>10</v>
      </c>
      <c r="P87" s="0" t="n">
        <v>0</v>
      </c>
      <c r="Q87" s="0" t="n">
        <v>0</v>
      </c>
      <c r="R87" s="0" t="n">
        <v>2</v>
      </c>
      <c r="S87" s="23" t="n">
        <f aca="false">P87+Q87+R87</f>
        <v>2</v>
      </c>
      <c r="T87" s="23" t="n">
        <f aca="false">E87*H87+N87+O87+S87</f>
        <v>85</v>
      </c>
      <c r="U87" s="0" t="n">
        <v>1</v>
      </c>
      <c r="V87" s="25" t="e">
        <f aca="false">#REF!</f>
        <v>#REF!</v>
      </c>
      <c r="W87" s="26" t="e">
        <f aca="false">#REF!</f>
        <v>#REF!</v>
      </c>
      <c r="X87" s="3" t="n">
        <v>10807</v>
      </c>
      <c r="Y87" s="23" t="s">
        <v>63</v>
      </c>
      <c r="Z87" s="23" t="s">
        <v>46</v>
      </c>
      <c r="AA87" s="23"/>
      <c r="AB87" s="23"/>
      <c r="AC87" s="23"/>
      <c r="AD87" s="23"/>
      <c r="AE87" s="23"/>
      <c r="AF87" s="23"/>
      <c r="AG87" s="23"/>
      <c r="AH87" s="23"/>
      <c r="AI87" s="23"/>
    </row>
    <row r="88" customFormat="false" ht="14.4" hidden="false" customHeight="false" outlineLevel="0" collapsed="false">
      <c r="A88" s="21" t="s">
        <v>220</v>
      </c>
      <c r="B88" s="22" t="n">
        <f aca="false">RANK(T88,$T$3:$T$102,0)</f>
        <v>75</v>
      </c>
      <c r="C88" s="0" t="n">
        <v>1</v>
      </c>
      <c r="D88" s="0" t="n">
        <v>1</v>
      </c>
      <c r="E88" s="23" t="n">
        <f aca="false">C88*D88</f>
        <v>1</v>
      </c>
      <c r="F88" s="0" t="n">
        <v>15</v>
      </c>
      <c r="G88" s="0" t="n">
        <v>5</v>
      </c>
      <c r="H88" s="23" t="n">
        <f aca="false">F88+G88</f>
        <v>20</v>
      </c>
      <c r="I88" s="0" t="n">
        <v>0</v>
      </c>
      <c r="J88" s="0" t="n">
        <v>10</v>
      </c>
      <c r="K88" s="0" t="n">
        <v>0</v>
      </c>
      <c r="L88" s="0" t="n">
        <v>0</v>
      </c>
      <c r="M88" s="0" t="n">
        <v>3</v>
      </c>
      <c r="N88" s="23" t="n">
        <f aca="false">I88+J88+K88+L88+M88</f>
        <v>13</v>
      </c>
      <c r="O88" s="0" t="n">
        <v>10</v>
      </c>
      <c r="P88" s="0" t="n">
        <v>0</v>
      </c>
      <c r="Q88" s="0" t="n">
        <v>0</v>
      </c>
      <c r="R88" s="0" t="n">
        <v>0</v>
      </c>
      <c r="S88" s="23" t="n">
        <f aca="false">P88+Q88+R88</f>
        <v>0</v>
      </c>
      <c r="T88" s="23" t="n">
        <f aca="false">E88*H88+N88+O88+S88</f>
        <v>43</v>
      </c>
      <c r="U88" s="0" t="n">
        <v>1</v>
      </c>
      <c r="V88" s="25" t="e">
        <f aca="false">#REF!</f>
        <v>#REF!</v>
      </c>
      <c r="W88" s="26" t="e">
        <f aca="false">#REF!</f>
        <v>#REF!</v>
      </c>
      <c r="X88" s="3" t="n">
        <v>10344</v>
      </c>
      <c r="Y88" s="23" t="s">
        <v>63</v>
      </c>
      <c r="Z88" s="23" t="s">
        <v>46</v>
      </c>
      <c r="AA88" s="23"/>
      <c r="AB88" s="23"/>
      <c r="AC88" s="23"/>
      <c r="AD88" s="23"/>
      <c r="AE88" s="23"/>
      <c r="AF88" s="23"/>
      <c r="AG88" s="23"/>
      <c r="AH88" s="23"/>
      <c r="AI88" s="23"/>
    </row>
    <row r="89" customFormat="false" ht="14.4" hidden="false" customHeight="false" outlineLevel="0" collapsed="false">
      <c r="A89" s="21" t="s">
        <v>81</v>
      </c>
      <c r="B89" s="22" t="n">
        <f aca="false">RANK(T89,$T$3:$T$102,0)</f>
        <v>10</v>
      </c>
      <c r="C89" s="0" t="n">
        <v>1</v>
      </c>
      <c r="D89" s="0" t="n">
        <v>1</v>
      </c>
      <c r="E89" s="23" t="n">
        <f aca="false">C89*D89</f>
        <v>1</v>
      </c>
      <c r="F89" s="0" t="n">
        <v>30</v>
      </c>
      <c r="G89" s="0" t="n">
        <v>10</v>
      </c>
      <c r="H89" s="23" t="n">
        <f aca="false">F89+G89</f>
        <v>40</v>
      </c>
      <c r="I89" s="0" t="n">
        <v>5</v>
      </c>
      <c r="J89" s="0" t="n">
        <v>10</v>
      </c>
      <c r="K89" s="0" t="n">
        <v>10</v>
      </c>
      <c r="L89" s="0" t="n">
        <v>5</v>
      </c>
      <c r="M89" s="0" t="n">
        <v>3</v>
      </c>
      <c r="N89" s="23" t="n">
        <f aca="false">I89+J89+K89+L89+M89</f>
        <v>33</v>
      </c>
      <c r="O89" s="0" t="n">
        <v>10</v>
      </c>
      <c r="P89" s="0" t="n">
        <v>0</v>
      </c>
      <c r="Q89" s="0" t="n">
        <v>0</v>
      </c>
      <c r="R89" s="0" t="n">
        <v>2</v>
      </c>
      <c r="S89" s="23" t="n">
        <f aca="false">P89+Q89+R89</f>
        <v>2</v>
      </c>
      <c r="T89" s="23" t="n">
        <f aca="false">E89*H89+N89+O89+S89</f>
        <v>85</v>
      </c>
      <c r="U89" s="0" t="n">
        <v>1</v>
      </c>
      <c r="V89" s="25" t="e">
        <f aca="false">#REF!</f>
        <v>#REF!</v>
      </c>
      <c r="W89" s="26" t="e">
        <f aca="false">#REF!</f>
        <v>#REF!</v>
      </c>
      <c r="X89" s="3" t="n">
        <v>28464</v>
      </c>
      <c r="Y89" s="23" t="s">
        <v>63</v>
      </c>
      <c r="Z89" s="23" t="s">
        <v>52</v>
      </c>
      <c r="AA89" s="23" t="s">
        <v>83</v>
      </c>
      <c r="AB89" s="23"/>
      <c r="AC89" s="23"/>
      <c r="AD89" s="23"/>
      <c r="AE89" s="23"/>
      <c r="AF89" s="23"/>
      <c r="AG89" s="23"/>
      <c r="AH89" s="23"/>
      <c r="AI89" s="23"/>
    </row>
    <row r="90" customFormat="false" ht="14.4" hidden="false" customHeight="false" outlineLevel="0" collapsed="false">
      <c r="A90" s="21" t="s">
        <v>194</v>
      </c>
      <c r="B90" s="22" t="n">
        <f aca="false">RANK(T90,$T$3:$T$102,0)</f>
        <v>66</v>
      </c>
      <c r="C90" s="0" t="n">
        <v>1</v>
      </c>
      <c r="D90" s="0" t="n">
        <v>1</v>
      </c>
      <c r="E90" s="23" t="n">
        <f aca="false">C90*D90</f>
        <v>1</v>
      </c>
      <c r="F90" s="0" t="n">
        <v>15</v>
      </c>
      <c r="G90" s="0" t="n">
        <v>5</v>
      </c>
      <c r="H90" s="23" t="n">
        <f aca="false">F90+G90</f>
        <v>20</v>
      </c>
      <c r="I90" s="0" t="n">
        <v>10</v>
      </c>
      <c r="J90" s="0" t="n">
        <v>10</v>
      </c>
      <c r="K90" s="0" t="n">
        <v>0</v>
      </c>
      <c r="L90" s="0" t="n">
        <v>0</v>
      </c>
      <c r="M90" s="0" t="n">
        <v>0</v>
      </c>
      <c r="N90" s="23" t="n">
        <f aca="false">I90+J90+K90+L90+M90</f>
        <v>20</v>
      </c>
      <c r="O90" s="0" t="n">
        <v>10</v>
      </c>
      <c r="P90" s="0" t="n">
        <v>0</v>
      </c>
      <c r="Q90" s="0" t="n">
        <v>0</v>
      </c>
      <c r="R90" s="0" t="n">
        <v>3</v>
      </c>
      <c r="S90" s="23" t="n">
        <f aca="false">P90+Q90+R90</f>
        <v>3</v>
      </c>
      <c r="T90" s="23" t="n">
        <f aca="false">E90*H90+N90+O90+S90</f>
        <v>53</v>
      </c>
      <c r="U90" s="0" t="n">
        <v>1</v>
      </c>
      <c r="V90" s="25" t="e">
        <f aca="false">#REF!</f>
        <v>#REF!</v>
      </c>
      <c r="W90" s="26" t="e">
        <f aca="false">#REF!</f>
        <v>#REF!</v>
      </c>
      <c r="X90" s="3" t="n">
        <v>23460</v>
      </c>
      <c r="Y90" s="23" t="s">
        <v>45</v>
      </c>
      <c r="Z90" s="23" t="s">
        <v>46</v>
      </c>
      <c r="AA90" s="23"/>
      <c r="AB90" s="23"/>
      <c r="AC90" s="23"/>
      <c r="AD90" s="23"/>
      <c r="AE90" s="23"/>
      <c r="AF90" s="23"/>
      <c r="AG90" s="23"/>
      <c r="AH90" s="23"/>
      <c r="AI90" s="23"/>
    </row>
    <row r="91" customFormat="false" ht="14.4" hidden="false" customHeight="false" outlineLevel="0" collapsed="false">
      <c r="A91" s="21" t="s">
        <v>102</v>
      </c>
      <c r="B91" s="22" t="n">
        <f aca="false">RANK(T91,$T$3:$T$102,0)</f>
        <v>23</v>
      </c>
      <c r="C91" s="0" t="n">
        <v>1</v>
      </c>
      <c r="D91" s="0" t="n">
        <v>1</v>
      </c>
      <c r="E91" s="23" t="n">
        <f aca="false">C91*D91</f>
        <v>1</v>
      </c>
      <c r="F91" s="0" t="n">
        <v>30</v>
      </c>
      <c r="G91" s="0" t="n">
        <v>10</v>
      </c>
      <c r="H91" s="23" t="n">
        <f aca="false">F91+G91</f>
        <v>40</v>
      </c>
      <c r="I91" s="0" t="n">
        <v>10</v>
      </c>
      <c r="J91" s="0" t="n">
        <v>10</v>
      </c>
      <c r="K91" s="0" t="n">
        <v>0</v>
      </c>
      <c r="L91" s="0" t="n">
        <v>0</v>
      </c>
      <c r="M91" s="0" t="n">
        <v>5</v>
      </c>
      <c r="N91" s="23" t="n">
        <f aca="false">I91+J91+K91+L91+M91</f>
        <v>25</v>
      </c>
      <c r="O91" s="0" t="n">
        <v>10</v>
      </c>
      <c r="P91" s="0" t="n">
        <v>0</v>
      </c>
      <c r="Q91" s="0" t="n">
        <v>0</v>
      </c>
      <c r="R91" s="0" t="n">
        <v>3</v>
      </c>
      <c r="S91" s="23" t="n">
        <f aca="false">P91+Q91+R91</f>
        <v>3</v>
      </c>
      <c r="T91" s="23" t="n">
        <f aca="false">E91*H91+N91+O91+S91</f>
        <v>78</v>
      </c>
      <c r="U91" s="0" t="n">
        <v>1</v>
      </c>
      <c r="V91" s="25" t="e">
        <f aca="false">#REF!</f>
        <v>#REF!</v>
      </c>
      <c r="W91" s="26" t="e">
        <f aca="false">#REF!</f>
        <v>#REF!</v>
      </c>
      <c r="X91" s="3" t="n">
        <v>56514</v>
      </c>
      <c r="Y91" s="23" t="s">
        <v>51</v>
      </c>
      <c r="Z91" s="23" t="s">
        <v>46</v>
      </c>
      <c r="AA91" s="23"/>
      <c r="AB91" s="23"/>
      <c r="AC91" s="23"/>
      <c r="AD91" s="23"/>
      <c r="AE91" s="23"/>
      <c r="AF91" s="23"/>
      <c r="AG91" s="23"/>
      <c r="AH91" s="23"/>
      <c r="AI91" s="23"/>
    </row>
    <row r="92" customFormat="false" ht="14.4" hidden="false" customHeight="false" outlineLevel="0" collapsed="false">
      <c r="A92" s="21" t="s">
        <v>155</v>
      </c>
      <c r="B92" s="22" t="n">
        <f aca="false">RANK(T92,$T$3:$T$102,0)</f>
        <v>47</v>
      </c>
      <c r="C92" s="0" t="n">
        <v>1</v>
      </c>
      <c r="D92" s="0" t="n">
        <v>0.5</v>
      </c>
      <c r="E92" s="23" t="n">
        <f aca="false">C92*D92</f>
        <v>0.5</v>
      </c>
      <c r="F92" s="0" t="n">
        <v>30</v>
      </c>
      <c r="G92" s="0" t="n">
        <v>10</v>
      </c>
      <c r="H92" s="23" t="n">
        <f aca="false">F92+G92</f>
        <v>40</v>
      </c>
      <c r="I92" s="0" t="n">
        <v>5</v>
      </c>
      <c r="J92" s="0" t="n">
        <v>10</v>
      </c>
      <c r="K92" s="0" t="n">
        <v>5</v>
      </c>
      <c r="L92" s="0" t="n">
        <v>5</v>
      </c>
      <c r="M92" s="0" t="n">
        <v>5</v>
      </c>
      <c r="N92" s="23" t="n">
        <f aca="false">I92+J92+K92+L92+M92</f>
        <v>30</v>
      </c>
      <c r="O92" s="0" t="n">
        <v>10</v>
      </c>
      <c r="P92" s="0" t="n">
        <v>0</v>
      </c>
      <c r="Q92" s="0" t="n">
        <v>0</v>
      </c>
      <c r="R92" s="0" t="n">
        <v>2</v>
      </c>
      <c r="S92" s="23" t="n">
        <f aca="false">P92+Q92+R92</f>
        <v>2</v>
      </c>
      <c r="T92" s="23" t="n">
        <f aca="false">E92*H92+N92+O92+S92</f>
        <v>62</v>
      </c>
      <c r="U92" s="0" t="n">
        <v>1</v>
      </c>
      <c r="V92" s="25" t="e">
        <f aca="false">#REF!</f>
        <v>#REF!</v>
      </c>
      <c r="W92" s="26" t="e">
        <f aca="false">#REF!</f>
        <v>#REF!</v>
      </c>
      <c r="X92" s="3" t="n">
        <v>67605</v>
      </c>
      <c r="Y92" s="23" t="s">
        <v>58</v>
      </c>
      <c r="Z92" s="23" t="s">
        <v>41</v>
      </c>
      <c r="AA92" s="23"/>
      <c r="AB92" s="23"/>
      <c r="AC92" s="23"/>
      <c r="AD92" s="23"/>
      <c r="AE92" s="23"/>
      <c r="AF92" s="23"/>
      <c r="AG92" s="23"/>
      <c r="AH92" s="23"/>
      <c r="AI92" s="23"/>
    </row>
    <row r="93" customFormat="false" ht="14.4" hidden="false" customHeight="false" outlineLevel="0" collapsed="false">
      <c r="A93" s="21" t="s">
        <v>250</v>
      </c>
      <c r="B93" s="22" t="n">
        <f aca="false">RANK(T93,$T$3:$T$102,0)</f>
        <v>91</v>
      </c>
      <c r="C93" s="0" t="n">
        <v>1</v>
      </c>
      <c r="D93" s="0" t="n">
        <v>1</v>
      </c>
      <c r="E93" s="23" t="n">
        <f aca="false">C93*D93</f>
        <v>1</v>
      </c>
      <c r="F93" s="0" t="n">
        <v>0</v>
      </c>
      <c r="G93" s="0" t="n">
        <v>0</v>
      </c>
      <c r="H93" s="23" t="n">
        <f aca="false">F93+G93</f>
        <v>0</v>
      </c>
      <c r="I93" s="0" t="n">
        <v>10</v>
      </c>
      <c r="J93" s="0" t="n">
        <v>10</v>
      </c>
      <c r="K93" s="0" t="n">
        <v>0</v>
      </c>
      <c r="L93" s="0" t="n">
        <v>0</v>
      </c>
      <c r="M93" s="0" t="n">
        <v>0</v>
      </c>
      <c r="N93" s="23" t="n">
        <f aca="false">I93+J93+K93+L93+M93</f>
        <v>20</v>
      </c>
      <c r="O93" s="0" t="n">
        <v>10</v>
      </c>
      <c r="P93" s="0" t="n">
        <v>0</v>
      </c>
      <c r="Q93" s="0" t="n">
        <v>0</v>
      </c>
      <c r="R93" s="0" t="n">
        <v>0</v>
      </c>
      <c r="S93" s="23" t="n">
        <f aca="false">P93+Q93+R93</f>
        <v>0</v>
      </c>
      <c r="T93" s="23" t="n">
        <f aca="false">E93*H93+N93+O93+S93</f>
        <v>30</v>
      </c>
      <c r="U93" s="0" t="n">
        <v>1</v>
      </c>
      <c r="V93" s="25" t="e">
        <f aca="false">#REF!</f>
        <v>#REF!</v>
      </c>
      <c r="W93" s="26" t="e">
        <f aca="false">#REF!</f>
        <v>#REF!</v>
      </c>
      <c r="X93" s="3" t="n">
        <v>9419</v>
      </c>
      <c r="Y93" s="23" t="s">
        <v>55</v>
      </c>
      <c r="Z93" s="23" t="s">
        <v>83</v>
      </c>
      <c r="AA93" s="23" t="s">
        <v>52</v>
      </c>
      <c r="AB93" s="23"/>
      <c r="AC93" s="23"/>
      <c r="AD93" s="23"/>
      <c r="AE93" s="23"/>
      <c r="AF93" s="23"/>
      <c r="AG93" s="23"/>
      <c r="AH93" s="23"/>
      <c r="AI93" s="23"/>
    </row>
    <row r="94" customFormat="false" ht="14.4" hidden="false" customHeight="false" outlineLevel="0" collapsed="false">
      <c r="A94" s="21" t="s">
        <v>222</v>
      </c>
      <c r="B94" s="22" t="n">
        <f aca="false">RANK(T94,$T$3:$T$102,0)</f>
        <v>80</v>
      </c>
      <c r="C94" s="0" t="n">
        <v>1</v>
      </c>
      <c r="D94" s="0" t="n">
        <v>0.5</v>
      </c>
      <c r="E94" s="23" t="n">
        <f aca="false">C94*D94</f>
        <v>0.5</v>
      </c>
      <c r="F94" s="0" t="n">
        <v>0</v>
      </c>
      <c r="G94" s="0" t="n">
        <v>0</v>
      </c>
      <c r="H94" s="23" t="n">
        <f aca="false">F94+G94</f>
        <v>0</v>
      </c>
      <c r="I94" s="0" t="n">
        <v>10</v>
      </c>
      <c r="J94" s="0" t="n">
        <v>10</v>
      </c>
      <c r="K94" s="0" t="n">
        <v>10</v>
      </c>
      <c r="L94" s="0" t="n">
        <v>0</v>
      </c>
      <c r="M94" s="0" t="n">
        <v>0</v>
      </c>
      <c r="N94" s="23" t="n">
        <f aca="false">I94+J94+K94+L94+M94</f>
        <v>30</v>
      </c>
      <c r="O94" s="0" t="n">
        <v>10</v>
      </c>
      <c r="P94" s="0" t="n">
        <v>0</v>
      </c>
      <c r="Q94" s="0" t="n">
        <v>0</v>
      </c>
      <c r="R94" s="0" t="n">
        <v>2</v>
      </c>
      <c r="S94" s="23" t="n">
        <f aca="false">P94+Q94+R94</f>
        <v>2</v>
      </c>
      <c r="T94" s="23" t="n">
        <f aca="false">E94*H94+N94+O94+S94</f>
        <v>42</v>
      </c>
      <c r="U94" s="0" t="n">
        <v>1</v>
      </c>
      <c r="V94" s="25" t="e">
        <f aca="false">#REF!</f>
        <v>#REF!</v>
      </c>
      <c r="W94" s="26" t="e">
        <f aca="false">#REF!</f>
        <v>#REF!</v>
      </c>
      <c r="X94" s="3" t="n">
        <v>9545</v>
      </c>
      <c r="Y94" s="23" t="s">
        <v>45</v>
      </c>
      <c r="Z94" s="23" t="s">
        <v>46</v>
      </c>
      <c r="AA94" s="23"/>
      <c r="AB94" s="23"/>
      <c r="AC94" s="23"/>
      <c r="AD94" s="23"/>
      <c r="AE94" s="23"/>
      <c r="AF94" s="23"/>
      <c r="AG94" s="23"/>
      <c r="AH94" s="23"/>
      <c r="AI94" s="23"/>
    </row>
    <row r="95" customFormat="false" ht="14.4" hidden="false" customHeight="false" outlineLevel="0" collapsed="false">
      <c r="A95" s="21" t="s">
        <v>136</v>
      </c>
      <c r="B95" s="22" t="n">
        <f aca="false">RANK(T95,$T$3:$T$102,0)</f>
        <v>39</v>
      </c>
      <c r="C95" s="0" t="n">
        <v>1</v>
      </c>
      <c r="D95" s="0" t="n">
        <v>1</v>
      </c>
      <c r="E95" s="23" t="n">
        <f aca="false">C95*D95</f>
        <v>1</v>
      </c>
      <c r="F95" s="0" t="n">
        <v>15</v>
      </c>
      <c r="G95" s="0" t="n">
        <v>5</v>
      </c>
      <c r="H95" s="23" t="n">
        <f aca="false">F95+G95</f>
        <v>20</v>
      </c>
      <c r="I95" s="0" t="n">
        <v>10</v>
      </c>
      <c r="J95" s="0" t="n">
        <v>10</v>
      </c>
      <c r="K95" s="0" t="n">
        <v>10</v>
      </c>
      <c r="L95" s="0" t="n">
        <v>5</v>
      </c>
      <c r="M95" s="0" t="n">
        <v>3</v>
      </c>
      <c r="N95" s="23" t="n">
        <f aca="false">I95+J95+K95+L95+M95</f>
        <v>38</v>
      </c>
      <c r="O95" s="0" t="n">
        <v>10</v>
      </c>
      <c r="P95" s="0" t="n">
        <v>0</v>
      </c>
      <c r="Q95" s="0" t="n">
        <v>0</v>
      </c>
      <c r="R95" s="0" t="n">
        <v>2</v>
      </c>
      <c r="S95" s="23" t="n">
        <f aca="false">P95+Q95+R95</f>
        <v>2</v>
      </c>
      <c r="T95" s="23" t="n">
        <f aca="false">E95*H95+N95+O95+S95</f>
        <v>70</v>
      </c>
      <c r="U95" s="0" t="n">
        <v>1</v>
      </c>
      <c r="V95" s="25" t="e">
        <f aca="false">#REF!</f>
        <v>#REF!</v>
      </c>
      <c r="W95" s="26" t="e">
        <f aca="false">#REF!</f>
        <v>#REF!</v>
      </c>
      <c r="X95" s="3" t="n">
        <v>13342</v>
      </c>
      <c r="Y95" s="23" t="s">
        <v>138</v>
      </c>
      <c r="Z95" s="23" t="s">
        <v>52</v>
      </c>
      <c r="AA95" s="23" t="s">
        <v>70</v>
      </c>
      <c r="AB95" s="23" t="s">
        <v>83</v>
      </c>
      <c r="AC95" s="23"/>
      <c r="AD95" s="23"/>
      <c r="AE95" s="23"/>
      <c r="AF95" s="23"/>
      <c r="AG95" s="23"/>
      <c r="AH95" s="23"/>
      <c r="AI95" s="23"/>
    </row>
    <row r="96" customFormat="false" ht="14.4" hidden="false" customHeight="false" outlineLevel="0" collapsed="false">
      <c r="A96" s="21" t="s">
        <v>210</v>
      </c>
      <c r="B96" s="22" t="n">
        <f aca="false">RANK(T96,$T$3:$T$102,0)</f>
        <v>73</v>
      </c>
      <c r="C96" s="0" t="n">
        <v>1</v>
      </c>
      <c r="D96" s="0" t="n">
        <v>1</v>
      </c>
      <c r="E96" s="23" t="n">
        <f aca="false">C96*D96</f>
        <v>1</v>
      </c>
      <c r="F96" s="0" t="n">
        <v>0</v>
      </c>
      <c r="G96" s="0" t="n">
        <v>0</v>
      </c>
      <c r="H96" s="23" t="n">
        <f aca="false">F96+G96</f>
        <v>0</v>
      </c>
      <c r="I96" s="0" t="n">
        <v>10</v>
      </c>
      <c r="J96" s="0" t="n">
        <v>10</v>
      </c>
      <c r="K96" s="0" t="n">
        <v>10</v>
      </c>
      <c r="L96" s="0" t="n">
        <v>3</v>
      </c>
      <c r="M96" s="0" t="n">
        <v>5</v>
      </c>
      <c r="N96" s="23" t="n">
        <f aca="false">I96+J96+K96+L96+M96</f>
        <v>38</v>
      </c>
      <c r="O96" s="0" t="n">
        <v>5</v>
      </c>
      <c r="P96" s="0" t="n">
        <v>0</v>
      </c>
      <c r="Q96" s="0" t="n">
        <v>3</v>
      </c>
      <c r="R96" s="0" t="n">
        <v>2</v>
      </c>
      <c r="S96" s="23" t="n">
        <f aca="false">P96+Q96+R96</f>
        <v>5</v>
      </c>
      <c r="T96" s="23" t="n">
        <f aca="false">E96*H96+N96+O96+S96</f>
        <v>48</v>
      </c>
      <c r="U96" s="0" t="n">
        <v>1</v>
      </c>
      <c r="V96" s="25" t="e">
        <f aca="false">#REF!</f>
        <v>#REF!</v>
      </c>
      <c r="W96" s="26" t="e">
        <f aca="false">#REF!</f>
        <v>#REF!</v>
      </c>
      <c r="X96" s="3" t="n">
        <v>8848</v>
      </c>
      <c r="Y96" s="23" t="s">
        <v>58</v>
      </c>
      <c r="Z96" s="23" t="s">
        <v>90</v>
      </c>
      <c r="AA96" s="23"/>
      <c r="AB96" s="23"/>
      <c r="AC96" s="23"/>
      <c r="AD96" s="23"/>
      <c r="AE96" s="23"/>
      <c r="AF96" s="23"/>
      <c r="AG96" s="23"/>
      <c r="AH96" s="23"/>
      <c r="AI96" s="23"/>
    </row>
    <row r="97" customFormat="false" ht="14.4" hidden="false" customHeight="false" outlineLevel="0" collapsed="false">
      <c r="A97" s="33" t="s">
        <v>157</v>
      </c>
      <c r="B97" s="22" t="n">
        <f aca="false">RANK(T97,$T$3:$T$102,0)</f>
        <v>47</v>
      </c>
      <c r="C97" s="0" t="n">
        <v>1</v>
      </c>
      <c r="D97" s="0" t="n">
        <v>0.5</v>
      </c>
      <c r="E97" s="23" t="n">
        <f aca="false">C97*D97</f>
        <v>0.5</v>
      </c>
      <c r="F97" s="0" t="n">
        <v>30</v>
      </c>
      <c r="G97" s="0" t="n">
        <v>10</v>
      </c>
      <c r="H97" s="23" t="n">
        <f aca="false">F97+G97</f>
        <v>40</v>
      </c>
      <c r="I97" s="0" t="n">
        <v>5</v>
      </c>
      <c r="J97" s="0" t="n">
        <v>10</v>
      </c>
      <c r="K97" s="0" t="n">
        <v>5</v>
      </c>
      <c r="L97" s="0" t="n">
        <v>5</v>
      </c>
      <c r="M97" s="0" t="n">
        <v>5</v>
      </c>
      <c r="N97" s="23" t="n">
        <f aca="false">I97+J97+K97+L97+M97</f>
        <v>30</v>
      </c>
      <c r="O97" s="0" t="n">
        <v>10</v>
      </c>
      <c r="P97" s="0" t="n">
        <v>0</v>
      </c>
      <c r="Q97" s="0" t="n">
        <v>0</v>
      </c>
      <c r="R97" s="0" t="n">
        <v>2</v>
      </c>
      <c r="S97" s="23" t="n">
        <f aca="false">P97+Q97+R97</f>
        <v>2</v>
      </c>
      <c r="T97" s="23" t="n">
        <f aca="false">E97*H97+N97+O97+S97</f>
        <v>62</v>
      </c>
      <c r="U97" s="0" t="n">
        <v>1</v>
      </c>
      <c r="V97" s="25" t="e">
        <f aca="false">#REF!</f>
        <v>#REF!</v>
      </c>
      <c r="W97" s="26" t="e">
        <f aca="false">#REF!</f>
        <v>#REF!</v>
      </c>
      <c r="X97" s="3" t="n">
        <v>9386</v>
      </c>
      <c r="Y97" s="23" t="s">
        <v>63</v>
      </c>
      <c r="Z97" s="23" t="s">
        <v>39</v>
      </c>
      <c r="AA97" s="23" t="s">
        <v>41</v>
      </c>
      <c r="AB97" s="23" t="s">
        <v>40</v>
      </c>
      <c r="AC97" s="23"/>
      <c r="AD97" s="23"/>
      <c r="AE97" s="23"/>
      <c r="AF97" s="23"/>
      <c r="AG97" s="23"/>
      <c r="AH97" s="23"/>
      <c r="AI97" s="23"/>
    </row>
    <row r="98" customFormat="false" ht="14.4" hidden="false" customHeight="false" outlineLevel="0" collapsed="false">
      <c r="A98" s="33" t="s">
        <v>206</v>
      </c>
      <c r="B98" s="22" t="n">
        <f aca="false">RANK(T98,$T$3:$T$102,0)</f>
        <v>67</v>
      </c>
      <c r="C98" s="0" t="n">
        <v>1</v>
      </c>
      <c r="D98" s="0" t="n">
        <v>1</v>
      </c>
      <c r="E98" s="23" t="n">
        <f aca="false">C98*D98</f>
        <v>1</v>
      </c>
      <c r="F98" s="0" t="n">
        <v>30</v>
      </c>
      <c r="G98" s="0" t="n">
        <v>10</v>
      </c>
      <c r="H98" s="23" t="n">
        <f aca="false">F98+G98</f>
        <v>4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23" t="n">
        <f aca="false">I98+J98+K98+L98+M98</f>
        <v>0</v>
      </c>
      <c r="O98" s="0" t="n">
        <v>10</v>
      </c>
      <c r="P98" s="0" t="n">
        <v>0</v>
      </c>
      <c r="Q98" s="0" t="n">
        <v>0</v>
      </c>
      <c r="R98" s="0" t="n">
        <v>0</v>
      </c>
      <c r="S98" s="23" t="n">
        <f aca="false">P98+Q98+R98</f>
        <v>0</v>
      </c>
      <c r="T98" s="23" t="n">
        <f aca="false">E98*H98+N98+O98+S98</f>
        <v>50</v>
      </c>
      <c r="U98" s="0" t="n">
        <v>1</v>
      </c>
      <c r="V98" s="25" t="e">
        <f aca="false">#REF!</f>
        <v>#REF!</v>
      </c>
      <c r="W98" s="26" t="e">
        <f aca="false">#REF!</f>
        <v>#REF!</v>
      </c>
      <c r="X98" s="3" t="n">
        <v>23136</v>
      </c>
      <c r="Y98" s="23" t="s">
        <v>95</v>
      </c>
      <c r="Z98" s="23" t="s">
        <v>46</v>
      </c>
      <c r="AA98" s="23"/>
      <c r="AB98" s="23"/>
      <c r="AC98" s="23"/>
      <c r="AD98" s="23"/>
      <c r="AE98" s="23"/>
      <c r="AF98" s="23"/>
      <c r="AG98" s="23"/>
      <c r="AH98" s="23"/>
      <c r="AI98" s="23"/>
    </row>
    <row r="99" customFormat="false" ht="14.4" hidden="false" customHeight="false" outlineLevel="0" collapsed="false">
      <c r="A99" s="21" t="s">
        <v>120</v>
      </c>
      <c r="B99" s="22" t="n">
        <f aca="false">RANK(T99,$T$3:$T$102,0)</f>
        <v>29</v>
      </c>
      <c r="C99" s="0" t="n">
        <v>1</v>
      </c>
      <c r="D99" s="0" t="n">
        <v>1</v>
      </c>
      <c r="E99" s="23" t="n">
        <f aca="false">C99*D99</f>
        <v>1</v>
      </c>
      <c r="F99" s="0" t="n">
        <v>30</v>
      </c>
      <c r="G99" s="0" t="n">
        <v>10</v>
      </c>
      <c r="H99" s="23" t="n">
        <f aca="false">F99+G99</f>
        <v>40</v>
      </c>
      <c r="I99" s="0" t="n">
        <v>5</v>
      </c>
      <c r="J99" s="0" t="n">
        <v>5</v>
      </c>
      <c r="K99" s="0" t="n">
        <v>10</v>
      </c>
      <c r="L99" s="0" t="n">
        <v>5</v>
      </c>
      <c r="M99" s="0" t="n">
        <v>3</v>
      </c>
      <c r="N99" s="23" t="n">
        <f aca="false">I99+J99+K99+L99+M99</f>
        <v>28</v>
      </c>
      <c r="O99" s="0" t="n">
        <v>5</v>
      </c>
      <c r="P99" s="0" t="n">
        <v>0</v>
      </c>
      <c r="Q99" s="0" t="n">
        <v>0</v>
      </c>
      <c r="R99" s="0" t="n">
        <v>0</v>
      </c>
      <c r="S99" s="23" t="n">
        <f aca="false">P99+Q99+R99</f>
        <v>0</v>
      </c>
      <c r="T99" s="23" t="n">
        <f aca="false">E99*H99+N99+O99+S99</f>
        <v>73</v>
      </c>
      <c r="U99" s="0" t="n">
        <v>1</v>
      </c>
      <c r="V99" s="25" t="e">
        <f aca="false">#REF!</f>
        <v>#REF!</v>
      </c>
      <c r="W99" s="26" t="e">
        <f aca="false">#REF!</f>
        <v>#REF!</v>
      </c>
      <c r="X99" s="3" t="n">
        <v>13097</v>
      </c>
      <c r="Y99" s="23" t="s">
        <v>63</v>
      </c>
      <c r="Z99" s="23" t="s">
        <v>52</v>
      </c>
      <c r="AA99" s="23" t="s">
        <v>41</v>
      </c>
      <c r="AB99" s="23" t="s">
        <v>70</v>
      </c>
      <c r="AC99" s="23"/>
      <c r="AD99" s="23"/>
      <c r="AE99" s="23"/>
      <c r="AF99" s="23"/>
      <c r="AG99" s="23"/>
      <c r="AH99" s="23"/>
      <c r="AI99" s="23"/>
    </row>
    <row r="100" customFormat="false" ht="14.4" hidden="false" customHeight="false" outlineLevel="0" collapsed="false">
      <c r="A100" s="33" t="s">
        <v>159</v>
      </c>
      <c r="B100" s="22" t="n">
        <f aca="false">RANK(T100,$T$3:$T$102,0)</f>
        <v>47</v>
      </c>
      <c r="C100" s="0" t="n">
        <v>1</v>
      </c>
      <c r="D100" s="0" t="n">
        <v>1</v>
      </c>
      <c r="E100" s="23" t="n">
        <f aca="false">C100*D100</f>
        <v>1</v>
      </c>
      <c r="F100" s="0" t="n">
        <v>30</v>
      </c>
      <c r="G100" s="0" t="n">
        <v>10</v>
      </c>
      <c r="H100" s="23" t="n">
        <f aca="false">F100+G100</f>
        <v>40</v>
      </c>
      <c r="I100" s="0" t="n">
        <v>0</v>
      </c>
      <c r="J100" s="0" t="n">
        <v>10</v>
      </c>
      <c r="K100" s="0" t="n">
        <v>0</v>
      </c>
      <c r="L100" s="0" t="n">
        <v>0</v>
      </c>
      <c r="M100" s="0" t="n">
        <v>0</v>
      </c>
      <c r="N100" s="23" t="n">
        <f aca="false">I100+J100+K100+L100+M100</f>
        <v>10</v>
      </c>
      <c r="O100" s="0" t="n">
        <v>10</v>
      </c>
      <c r="P100" s="0" t="n">
        <v>0</v>
      </c>
      <c r="Q100" s="0" t="n">
        <v>0</v>
      </c>
      <c r="R100" s="0" t="n">
        <v>0</v>
      </c>
      <c r="S100" s="23" t="n">
        <v>2</v>
      </c>
      <c r="T100" s="23" t="n">
        <f aca="false">E100*H100+N100+O100+S100</f>
        <v>62</v>
      </c>
      <c r="U100" s="0" t="n">
        <v>1</v>
      </c>
      <c r="V100" s="25" t="e">
        <f aca="false">#REF!</f>
        <v>#REF!</v>
      </c>
      <c r="W100" s="26" t="e">
        <f aca="false">#REF!</f>
        <v>#REF!</v>
      </c>
      <c r="X100" s="3" t="n">
        <v>42396</v>
      </c>
      <c r="Y100" s="23" t="s">
        <v>138</v>
      </c>
      <c r="Z100" s="23" t="s">
        <v>52</v>
      </c>
      <c r="AA100" s="23" t="s">
        <v>70</v>
      </c>
      <c r="AB100" s="23" t="s">
        <v>41</v>
      </c>
      <c r="AC100" s="23" t="s">
        <v>64</v>
      </c>
      <c r="AD100" s="23" t="s">
        <v>161</v>
      </c>
      <c r="AE100" s="23" t="s">
        <v>154</v>
      </c>
      <c r="AF100" s="23" t="s">
        <v>162</v>
      </c>
      <c r="AG100" s="23" t="s">
        <v>246</v>
      </c>
      <c r="AH100" s="23" t="s">
        <v>263</v>
      </c>
      <c r="AI100" s="23" t="s">
        <v>147</v>
      </c>
    </row>
    <row r="101" customFormat="false" ht="14.4" hidden="false" customHeight="false" outlineLevel="0" collapsed="false">
      <c r="A101" s="21" t="s">
        <v>175</v>
      </c>
      <c r="B101" s="22" t="n">
        <f aca="false">RANK(T101,$T$3:$T$102,0)</f>
        <v>51</v>
      </c>
      <c r="C101" s="0" t="n">
        <v>1</v>
      </c>
      <c r="D101" s="0" t="n">
        <v>0.5</v>
      </c>
      <c r="E101" s="23" t="n">
        <f aca="false">C101*D101</f>
        <v>0.5</v>
      </c>
      <c r="F101" s="0" t="n">
        <v>30</v>
      </c>
      <c r="G101" s="0" t="n">
        <v>10</v>
      </c>
      <c r="H101" s="23" t="n">
        <f aca="false">F101+G101</f>
        <v>40</v>
      </c>
      <c r="I101" s="0" t="n">
        <v>10</v>
      </c>
      <c r="J101" s="0" t="n">
        <v>10</v>
      </c>
      <c r="K101" s="0" t="n">
        <v>5</v>
      </c>
      <c r="L101" s="0" t="n">
        <v>0</v>
      </c>
      <c r="M101" s="0" t="n">
        <v>5</v>
      </c>
      <c r="N101" s="23" t="n">
        <f aca="false">I101+J101+K101+L101+M101</f>
        <v>30</v>
      </c>
      <c r="O101" s="0" t="n">
        <v>10</v>
      </c>
      <c r="P101" s="0" t="n">
        <v>0</v>
      </c>
      <c r="Q101" s="0" t="n">
        <v>0</v>
      </c>
      <c r="R101" s="0" t="n">
        <v>0</v>
      </c>
      <c r="S101" s="23" t="n">
        <f aca="false">P101+Q101+R101</f>
        <v>0</v>
      </c>
      <c r="T101" s="23" t="n">
        <f aca="false">E101*H101+N101+O101+S101</f>
        <v>60</v>
      </c>
      <c r="U101" s="0" t="n">
        <v>1</v>
      </c>
      <c r="V101" s="25" t="e">
        <f aca="false">#REF!</f>
        <v>#REF!</v>
      </c>
      <c r="W101" s="26" t="e">
        <f aca="false">#REF!</f>
        <v>#REF!</v>
      </c>
      <c r="X101" s="3" t="n">
        <v>19409</v>
      </c>
      <c r="Y101" s="23" t="s">
        <v>138</v>
      </c>
      <c r="Z101" s="23" t="s">
        <v>46</v>
      </c>
      <c r="AA101" s="23"/>
      <c r="AB101" s="23"/>
      <c r="AC101" s="23"/>
      <c r="AD101" s="23"/>
      <c r="AE101" s="23"/>
      <c r="AF101" s="23"/>
      <c r="AG101" s="23"/>
      <c r="AH101" s="23"/>
      <c r="AI101" s="23"/>
    </row>
    <row r="102" customFormat="false" ht="14.4" hidden="false" customHeight="false" outlineLevel="0" collapsed="false">
      <c r="A102" s="23" t="s">
        <v>261</v>
      </c>
      <c r="B102" s="22" t="n">
        <f aca="false">RANK(T102,$T$3:$T$102,0)</f>
        <v>98</v>
      </c>
      <c r="C102" s="0" t="n">
        <v>1</v>
      </c>
      <c r="D102" s="0" t="n">
        <v>1</v>
      </c>
      <c r="E102" s="23" t="n">
        <f aca="false">C102*D102</f>
        <v>1</v>
      </c>
      <c r="F102" s="0" t="n">
        <v>0</v>
      </c>
      <c r="G102" s="0" t="n">
        <v>0</v>
      </c>
      <c r="H102" s="23" t="n">
        <f aca="false">F102+G102</f>
        <v>0</v>
      </c>
      <c r="I102" s="0" t="n">
        <v>5</v>
      </c>
      <c r="J102" s="0" t="n">
        <v>0</v>
      </c>
      <c r="K102" s="0" t="n">
        <v>5</v>
      </c>
      <c r="L102" s="0" t="n">
        <v>0</v>
      </c>
      <c r="M102" s="0" t="n">
        <v>3</v>
      </c>
      <c r="N102" s="23" t="n">
        <f aca="false">I102+J102+K102+L102+M102</f>
        <v>13</v>
      </c>
      <c r="O102" s="0" t="n">
        <v>5</v>
      </c>
      <c r="P102" s="0" t="n">
        <v>0</v>
      </c>
      <c r="Q102" s="0" t="n">
        <v>0</v>
      </c>
      <c r="R102" s="0" t="n">
        <v>0</v>
      </c>
      <c r="S102" s="23" t="n">
        <f aca="false">P102+Q102+R102</f>
        <v>0</v>
      </c>
      <c r="T102" s="23" t="n">
        <f aca="false">E102*H102+N102+O102+S102</f>
        <v>18</v>
      </c>
      <c r="U102" s="0" t="n">
        <v>1</v>
      </c>
      <c r="V102" s="25" t="e">
        <f aca="false">#REF!</f>
        <v>#REF!</v>
      </c>
      <c r="W102" s="26" t="e">
        <f aca="false">#REF!</f>
        <v>#REF!</v>
      </c>
      <c r="X102" s="3" t="n">
        <v>85252</v>
      </c>
      <c r="Y102" s="23" t="s">
        <v>55</v>
      </c>
      <c r="Z102" s="23" t="s">
        <v>52</v>
      </c>
      <c r="AA102" s="23" t="s">
        <v>67</v>
      </c>
      <c r="AB102" s="23" t="s">
        <v>70</v>
      </c>
      <c r="AC102" s="23" t="s">
        <v>154</v>
      </c>
      <c r="AD102" s="23"/>
      <c r="AE102" s="23"/>
      <c r="AF102" s="23"/>
      <c r="AG102" s="23"/>
      <c r="AH102" s="23"/>
      <c r="AI102" s="23"/>
    </row>
    <row r="103" customFormat="false" ht="14.4" hidden="false" customHeight="false" outlineLevel="0" collapsed="false">
      <c r="N103" s="23"/>
      <c r="S103" s="23"/>
      <c r="T103" s="23"/>
      <c r="U103" s="0"/>
      <c r="V103" s="25"/>
      <c r="W103" s="26"/>
      <c r="AG103" s="22"/>
    </row>
    <row r="104" customFormat="false" ht="14.4" hidden="false" customHeight="false" outlineLevel="0" collapsed="false">
      <c r="AG104" s="22"/>
    </row>
    <row r="105" customFormat="false" ht="14.4" hidden="false" customHeight="false" outlineLevel="0" collapsed="false">
      <c r="AG105" s="22"/>
    </row>
    <row r="106" customFormat="false" ht="14.4" hidden="false" customHeight="false" outlineLevel="0" collapsed="false">
      <c r="AG106" s="22"/>
    </row>
    <row r="107" customFormat="false" ht="14.4" hidden="false" customHeight="false" outlineLevel="0" collapsed="false">
      <c r="AG107" s="22"/>
    </row>
    <row r="108" customFormat="false" ht="14.4" hidden="false" customHeight="false" outlineLevel="0" collapsed="false">
      <c r="AG108" s="22"/>
    </row>
    <row r="109" customFormat="false" ht="14.4" hidden="false" customHeight="false" outlineLevel="0" collapsed="false">
      <c r="AG109" s="22"/>
    </row>
    <row r="110" customFormat="false" ht="14.4" hidden="false" customHeight="false" outlineLevel="0" collapsed="false">
      <c r="AG110" s="22"/>
    </row>
    <row r="111" customFormat="false" ht="14.4" hidden="false" customHeight="false" outlineLevel="0" collapsed="false">
      <c r="AG111" s="22"/>
    </row>
    <row r="112" customFormat="false" ht="14.4" hidden="false" customHeight="false" outlineLevel="0" collapsed="false">
      <c r="AG112" s="22"/>
    </row>
    <row r="113" customFormat="false" ht="14.4" hidden="false" customHeight="false" outlineLevel="0" collapsed="false">
      <c r="AG113" s="22"/>
    </row>
    <row r="114" customFormat="false" ht="14.4" hidden="false" customHeight="false" outlineLevel="0" collapsed="false">
      <c r="AG114" s="22"/>
    </row>
    <row r="115" customFormat="false" ht="14.4" hidden="false" customHeight="false" outlineLevel="0" collapsed="false">
      <c r="AG115" s="22"/>
    </row>
    <row r="116" customFormat="false" ht="14.4" hidden="false" customHeight="false" outlineLevel="0" collapsed="false">
      <c r="AG116" s="22"/>
    </row>
    <row r="117" customFormat="false" ht="14.4" hidden="false" customHeight="false" outlineLevel="0" collapsed="false">
      <c r="AG117" s="22"/>
    </row>
    <row r="118" customFormat="false" ht="14.4" hidden="false" customHeight="false" outlineLevel="0" collapsed="false">
      <c r="AG118" s="22"/>
    </row>
    <row r="119" customFormat="false" ht="14.4" hidden="false" customHeight="false" outlineLevel="0" collapsed="false">
      <c r="AG119" s="22"/>
    </row>
    <row r="120" customFormat="false" ht="14.4" hidden="false" customHeight="false" outlineLevel="0" collapsed="false">
      <c r="AG120" s="22"/>
    </row>
    <row r="121" customFormat="false" ht="14.4" hidden="false" customHeight="false" outlineLevel="0" collapsed="false">
      <c r="AG121" s="22"/>
    </row>
    <row r="122" customFormat="false" ht="14.4" hidden="false" customHeight="false" outlineLevel="0" collapsed="false">
      <c r="AG122" s="22"/>
    </row>
    <row r="123" customFormat="false" ht="14.4" hidden="false" customHeight="false" outlineLevel="0" collapsed="false">
      <c r="AG123" s="22"/>
    </row>
    <row r="124" customFormat="false" ht="14.4" hidden="false" customHeight="false" outlineLevel="0" collapsed="false">
      <c r="AG124" s="22"/>
    </row>
    <row r="125" customFormat="false" ht="14.4" hidden="false" customHeight="false" outlineLevel="0" collapsed="false">
      <c r="AG125" s="22"/>
    </row>
    <row r="126" customFormat="false" ht="14.4" hidden="false" customHeight="false" outlineLevel="0" collapsed="false">
      <c r="AG126" s="22"/>
    </row>
    <row r="127" customFormat="false" ht="14.4" hidden="false" customHeight="false" outlineLevel="0" collapsed="false">
      <c r="AG127" s="22"/>
    </row>
    <row r="128" customFormat="false" ht="14.4" hidden="false" customHeight="false" outlineLevel="0" collapsed="false">
      <c r="AG128" s="22"/>
    </row>
    <row r="129" customFormat="false" ht="14.4" hidden="false" customHeight="false" outlineLevel="0" collapsed="false">
      <c r="AG129" s="22"/>
    </row>
    <row r="130" customFormat="false" ht="14.4" hidden="false" customHeight="false" outlineLevel="0" collapsed="false">
      <c r="AG130" s="22"/>
    </row>
    <row r="131" customFormat="false" ht="14.4" hidden="false" customHeight="false" outlineLevel="0" collapsed="false">
      <c r="AG131" s="22"/>
    </row>
    <row r="132" customFormat="false" ht="14.4" hidden="false" customHeight="false" outlineLevel="0" collapsed="false">
      <c r="AG132" s="22"/>
    </row>
    <row r="133" customFormat="false" ht="14.4" hidden="false" customHeight="false" outlineLevel="0" collapsed="false">
      <c r="AG133" s="22"/>
    </row>
    <row r="134" customFormat="false" ht="14.4" hidden="false" customHeight="false" outlineLevel="0" collapsed="false">
      <c r="AG134" s="22"/>
    </row>
    <row r="135" customFormat="false" ht="14.4" hidden="false" customHeight="false" outlineLevel="0" collapsed="false">
      <c r="AG135" s="22"/>
    </row>
    <row r="136" customFormat="false" ht="14.4" hidden="false" customHeight="false" outlineLevel="0" collapsed="false">
      <c r="AG136" s="22"/>
    </row>
    <row r="137" customFormat="false" ht="14.4" hidden="false" customHeight="false" outlineLevel="0" collapsed="false">
      <c r="AG137" s="22"/>
    </row>
    <row r="138" customFormat="false" ht="14.4" hidden="false" customHeight="false" outlineLevel="0" collapsed="false">
      <c r="AG138" s="22"/>
    </row>
    <row r="139" customFormat="false" ht="14.4" hidden="false" customHeight="false" outlineLevel="0" collapsed="false">
      <c r="AG139" s="22"/>
    </row>
    <row r="140" customFormat="false" ht="14.4" hidden="false" customHeight="false" outlineLevel="0" collapsed="false">
      <c r="AG140" s="22"/>
    </row>
    <row r="141" customFormat="false" ht="14.4" hidden="false" customHeight="false" outlineLevel="0" collapsed="false">
      <c r="AG141" s="22"/>
    </row>
    <row r="142" customFormat="false" ht="14.4" hidden="false" customHeight="false" outlineLevel="0" collapsed="false">
      <c r="AG142" s="22"/>
    </row>
    <row r="143" customFormat="false" ht="14.4" hidden="false" customHeight="false" outlineLevel="0" collapsed="false">
      <c r="AG143" s="22"/>
    </row>
    <row r="144" customFormat="false" ht="14.4" hidden="false" customHeight="false" outlineLevel="0" collapsed="false">
      <c r="AG144" s="22"/>
    </row>
    <row r="145" customFormat="false" ht="14.4" hidden="false" customHeight="false" outlineLevel="0" collapsed="false">
      <c r="AG145" s="22"/>
    </row>
    <row r="146" customFormat="false" ht="14.4" hidden="false" customHeight="false" outlineLevel="0" collapsed="false">
      <c r="AG146" s="22"/>
    </row>
    <row r="147" customFormat="false" ht="14.4" hidden="false" customHeight="false" outlineLevel="0" collapsed="false">
      <c r="AG147" s="22"/>
    </row>
    <row r="148" customFormat="false" ht="14.4" hidden="false" customHeight="false" outlineLevel="0" collapsed="false">
      <c r="AG148" s="22"/>
    </row>
    <row r="149" customFormat="false" ht="14.4" hidden="false" customHeight="false" outlineLevel="0" collapsed="false">
      <c r="AG149" s="22"/>
    </row>
    <row r="150" customFormat="false" ht="14.4" hidden="false" customHeight="false" outlineLevel="0" collapsed="false">
      <c r="AG150" s="22"/>
    </row>
    <row r="151" customFormat="false" ht="14.4" hidden="false" customHeight="false" outlineLevel="0" collapsed="false">
      <c r="AG151" s="22"/>
    </row>
    <row r="152" customFormat="false" ht="14.4" hidden="false" customHeight="false" outlineLevel="0" collapsed="false">
      <c r="AG152" s="22"/>
    </row>
    <row r="153" customFormat="false" ht="14.4" hidden="false" customHeight="false" outlineLevel="0" collapsed="false">
      <c r="AG153" s="22"/>
    </row>
    <row r="154" customFormat="false" ht="14.4" hidden="false" customHeight="false" outlineLevel="0" collapsed="false">
      <c r="AG154" s="22"/>
    </row>
    <row r="155" customFormat="false" ht="14.4" hidden="false" customHeight="false" outlineLevel="0" collapsed="false">
      <c r="AG155" s="22"/>
    </row>
    <row r="156" customFormat="false" ht="14.4" hidden="false" customHeight="false" outlineLevel="0" collapsed="false">
      <c r="AG156" s="22"/>
    </row>
    <row r="157" customFormat="false" ht="14.4" hidden="false" customHeight="false" outlineLevel="0" collapsed="false">
      <c r="AG157" s="22"/>
    </row>
    <row r="158" customFormat="false" ht="14.4" hidden="false" customHeight="false" outlineLevel="0" collapsed="false">
      <c r="AG158" s="22"/>
    </row>
    <row r="159" customFormat="false" ht="14.4" hidden="false" customHeight="false" outlineLevel="0" collapsed="false">
      <c r="AG159" s="22"/>
    </row>
    <row r="160" customFormat="false" ht="14.4" hidden="false" customHeight="false" outlineLevel="0" collapsed="false">
      <c r="AG160" s="22"/>
    </row>
    <row r="161" customFormat="false" ht="14.4" hidden="false" customHeight="false" outlineLevel="0" collapsed="false">
      <c r="AG161" s="22"/>
    </row>
    <row r="162" customFormat="false" ht="14.4" hidden="false" customHeight="false" outlineLevel="0" collapsed="false">
      <c r="AG162" s="22"/>
    </row>
    <row r="163" customFormat="false" ht="14.4" hidden="false" customHeight="false" outlineLevel="0" collapsed="false">
      <c r="AG163" s="22"/>
    </row>
    <row r="164" customFormat="false" ht="14.4" hidden="false" customHeight="false" outlineLevel="0" collapsed="false">
      <c r="AG164" s="22"/>
    </row>
    <row r="165" customFormat="false" ht="14.4" hidden="false" customHeight="false" outlineLevel="0" collapsed="false">
      <c r="AG165" s="22"/>
    </row>
    <row r="166" customFormat="false" ht="14.4" hidden="false" customHeight="false" outlineLevel="0" collapsed="false">
      <c r="AG166" s="22"/>
    </row>
    <row r="167" customFormat="false" ht="14.4" hidden="false" customHeight="false" outlineLevel="0" collapsed="false">
      <c r="AG167" s="22"/>
    </row>
    <row r="168" customFormat="false" ht="14.4" hidden="false" customHeight="false" outlineLevel="0" collapsed="false">
      <c r="AG168" s="22"/>
    </row>
    <row r="169" customFormat="false" ht="14.4" hidden="false" customHeight="false" outlineLevel="0" collapsed="false">
      <c r="AG169" s="22"/>
    </row>
    <row r="170" customFormat="false" ht="14.4" hidden="false" customHeight="false" outlineLevel="0" collapsed="false">
      <c r="AG170" s="22"/>
    </row>
    <row r="171" customFormat="false" ht="14.4" hidden="false" customHeight="false" outlineLevel="0" collapsed="false">
      <c r="AG171" s="22"/>
    </row>
    <row r="172" customFormat="false" ht="14.4" hidden="false" customHeight="false" outlineLevel="0" collapsed="false">
      <c r="AG172" s="22"/>
    </row>
    <row r="173" customFormat="false" ht="14.4" hidden="false" customHeight="false" outlineLevel="0" collapsed="false">
      <c r="AG173" s="22"/>
    </row>
    <row r="174" customFormat="false" ht="14.4" hidden="false" customHeight="false" outlineLevel="0" collapsed="false">
      <c r="AG174" s="22"/>
    </row>
    <row r="175" customFormat="false" ht="14.4" hidden="false" customHeight="false" outlineLevel="0" collapsed="false">
      <c r="AG175" s="22"/>
    </row>
    <row r="176" customFormat="false" ht="14.4" hidden="false" customHeight="false" outlineLevel="0" collapsed="false">
      <c r="AG176" s="22"/>
    </row>
    <row r="177" customFormat="false" ht="14.4" hidden="false" customHeight="false" outlineLevel="0" collapsed="false">
      <c r="AG177" s="22"/>
    </row>
    <row r="178" customFormat="false" ht="14.4" hidden="false" customHeight="false" outlineLevel="0" collapsed="false">
      <c r="AG178" s="22"/>
    </row>
    <row r="179" customFormat="false" ht="14.4" hidden="false" customHeight="false" outlineLevel="0" collapsed="false">
      <c r="AG179" s="22"/>
    </row>
    <row r="180" customFormat="false" ht="14.4" hidden="false" customHeight="false" outlineLevel="0" collapsed="false">
      <c r="AG180" s="22"/>
    </row>
    <row r="181" customFormat="false" ht="14.4" hidden="false" customHeight="false" outlineLevel="0" collapsed="false">
      <c r="AG181" s="22"/>
    </row>
    <row r="182" customFormat="false" ht="14.4" hidden="false" customHeight="false" outlineLevel="0" collapsed="false">
      <c r="AG182" s="22"/>
    </row>
    <row r="183" customFormat="false" ht="14.4" hidden="false" customHeight="false" outlineLevel="0" collapsed="false">
      <c r="AG183" s="22"/>
    </row>
    <row r="184" customFormat="false" ht="14.4" hidden="false" customHeight="false" outlineLevel="0" collapsed="false">
      <c r="AG184" s="22"/>
    </row>
    <row r="185" customFormat="false" ht="14.4" hidden="false" customHeight="false" outlineLevel="0" collapsed="false">
      <c r="AG185" s="22"/>
    </row>
    <row r="186" customFormat="false" ht="14.4" hidden="false" customHeight="false" outlineLevel="0" collapsed="false">
      <c r="AG186" s="22"/>
    </row>
    <row r="187" customFormat="false" ht="14.4" hidden="false" customHeight="false" outlineLevel="0" collapsed="false">
      <c r="AG187" s="22"/>
    </row>
    <row r="188" customFormat="false" ht="14.4" hidden="false" customHeight="false" outlineLevel="0" collapsed="false">
      <c r="AG188" s="22"/>
    </row>
    <row r="189" customFormat="false" ht="14.4" hidden="false" customHeight="false" outlineLevel="0" collapsed="false">
      <c r="AG189" s="22"/>
    </row>
    <row r="190" customFormat="false" ht="14.4" hidden="false" customHeight="false" outlineLevel="0" collapsed="false">
      <c r="AG190" s="22"/>
    </row>
    <row r="191" customFormat="false" ht="14.4" hidden="false" customHeight="false" outlineLevel="0" collapsed="false">
      <c r="AG191" s="22"/>
    </row>
    <row r="192" customFormat="false" ht="14.4" hidden="false" customHeight="false" outlineLevel="0" collapsed="false">
      <c r="AG192" s="22"/>
    </row>
    <row r="193" customFormat="false" ht="14.4" hidden="false" customHeight="false" outlineLevel="0" collapsed="false">
      <c r="AG193" s="22"/>
    </row>
    <row r="194" customFormat="false" ht="14.4" hidden="false" customHeight="false" outlineLevel="0" collapsed="false">
      <c r="AG194" s="22"/>
    </row>
    <row r="195" customFormat="false" ht="14.4" hidden="false" customHeight="false" outlineLevel="0" collapsed="false">
      <c r="AG195" s="22"/>
    </row>
    <row r="196" customFormat="false" ht="14.4" hidden="false" customHeight="false" outlineLevel="0" collapsed="false">
      <c r="AG196" s="22"/>
    </row>
    <row r="197" customFormat="false" ht="14.4" hidden="false" customHeight="false" outlineLevel="0" collapsed="false">
      <c r="AG197" s="22"/>
    </row>
    <row r="198" customFormat="false" ht="14.4" hidden="false" customHeight="false" outlineLevel="0" collapsed="false">
      <c r="AG198" s="22"/>
    </row>
    <row r="199" customFormat="false" ht="14.4" hidden="false" customHeight="false" outlineLevel="0" collapsed="false">
      <c r="AG199" s="22"/>
    </row>
    <row r="200" customFormat="false" ht="14.4" hidden="false" customHeight="false" outlineLevel="0" collapsed="false">
      <c r="AG200" s="22"/>
    </row>
    <row r="201" customFormat="false" ht="14.4" hidden="false" customHeight="false" outlineLevel="0" collapsed="false">
      <c r="AG201" s="22"/>
    </row>
    <row r="202" customFormat="false" ht="14.4" hidden="false" customHeight="false" outlineLevel="0" collapsed="false">
      <c r="AG202" s="22"/>
    </row>
    <row r="203" customFormat="false" ht="14.4" hidden="false" customHeight="false" outlineLevel="0" collapsed="false">
      <c r="AG203" s="22"/>
    </row>
    <row r="204" customFormat="false" ht="14.4" hidden="false" customHeight="false" outlineLevel="0" collapsed="false">
      <c r="AG204" s="22"/>
    </row>
    <row r="205" customFormat="false" ht="14.4" hidden="false" customHeight="false" outlineLevel="0" collapsed="false">
      <c r="AG205" s="22"/>
    </row>
    <row r="206" customFormat="false" ht="14.4" hidden="false" customHeight="false" outlineLevel="0" collapsed="false">
      <c r="AG206" s="22"/>
    </row>
    <row r="207" customFormat="false" ht="14.4" hidden="false" customHeight="false" outlineLevel="0" collapsed="false">
      <c r="AG207" s="22"/>
    </row>
    <row r="208" customFormat="false" ht="14.4" hidden="false" customHeight="false" outlineLevel="0" collapsed="false">
      <c r="AG208" s="22"/>
    </row>
    <row r="209" customFormat="false" ht="14.4" hidden="false" customHeight="false" outlineLevel="0" collapsed="false">
      <c r="AG209" s="22"/>
    </row>
    <row r="210" customFormat="false" ht="14.4" hidden="false" customHeight="false" outlineLevel="0" collapsed="false">
      <c r="AG210" s="22"/>
    </row>
    <row r="211" customFormat="false" ht="14.4" hidden="false" customHeight="false" outlineLevel="0" collapsed="false">
      <c r="AG211" s="22"/>
    </row>
    <row r="212" customFormat="false" ht="14.4" hidden="false" customHeight="false" outlineLevel="0" collapsed="false">
      <c r="AG212" s="22"/>
    </row>
    <row r="213" customFormat="false" ht="14.4" hidden="false" customHeight="false" outlineLevel="0" collapsed="false">
      <c r="AG213" s="22"/>
    </row>
    <row r="214" customFormat="false" ht="14.4" hidden="false" customHeight="false" outlineLevel="0" collapsed="false">
      <c r="AG214" s="22"/>
    </row>
    <row r="215" customFormat="false" ht="14.4" hidden="false" customHeight="false" outlineLevel="0" collapsed="false">
      <c r="AG215" s="22"/>
    </row>
    <row r="216" customFormat="false" ht="14.4" hidden="false" customHeight="false" outlineLevel="0" collapsed="false">
      <c r="AG216" s="22"/>
    </row>
    <row r="217" customFormat="false" ht="14.4" hidden="false" customHeight="false" outlineLevel="0" collapsed="false">
      <c r="AG217" s="22"/>
    </row>
    <row r="218" customFormat="false" ht="14.4" hidden="false" customHeight="false" outlineLevel="0" collapsed="false">
      <c r="AG218" s="22"/>
    </row>
    <row r="219" customFormat="false" ht="14.4" hidden="false" customHeight="false" outlineLevel="0" collapsed="false">
      <c r="AG219" s="22"/>
    </row>
    <row r="220" customFormat="false" ht="14.4" hidden="false" customHeight="false" outlineLevel="0" collapsed="false">
      <c r="AG220" s="22"/>
    </row>
    <row r="221" customFormat="false" ht="14.4" hidden="false" customHeight="false" outlineLevel="0" collapsed="false">
      <c r="AG221" s="22"/>
    </row>
    <row r="222" customFormat="false" ht="14.4" hidden="false" customHeight="false" outlineLevel="0" collapsed="false">
      <c r="AG222" s="22"/>
    </row>
    <row r="223" customFormat="false" ht="14.4" hidden="false" customHeight="false" outlineLevel="0" collapsed="false">
      <c r="AG223" s="22"/>
    </row>
    <row r="224" customFormat="false" ht="14.4" hidden="false" customHeight="false" outlineLevel="0" collapsed="false">
      <c r="AG224" s="22"/>
    </row>
    <row r="225" customFormat="false" ht="14.4" hidden="false" customHeight="false" outlineLevel="0" collapsed="false">
      <c r="AG225" s="22"/>
    </row>
    <row r="226" customFormat="false" ht="14.4" hidden="false" customHeight="false" outlineLevel="0" collapsed="false">
      <c r="AG226" s="22"/>
    </row>
    <row r="227" customFormat="false" ht="14.4" hidden="false" customHeight="false" outlineLevel="0" collapsed="false">
      <c r="AG227" s="22"/>
    </row>
    <row r="228" customFormat="false" ht="14.4" hidden="false" customHeight="false" outlineLevel="0" collapsed="false">
      <c r="AG228" s="22"/>
    </row>
    <row r="229" customFormat="false" ht="14.4" hidden="false" customHeight="false" outlineLevel="0" collapsed="false">
      <c r="AG229" s="22"/>
    </row>
    <row r="230" customFormat="false" ht="14.4" hidden="false" customHeight="false" outlineLevel="0" collapsed="false">
      <c r="AG230" s="22"/>
    </row>
    <row r="231" customFormat="false" ht="14.4" hidden="false" customHeight="false" outlineLevel="0" collapsed="false">
      <c r="AG231" s="22"/>
    </row>
    <row r="232" customFormat="false" ht="14.4" hidden="false" customHeight="false" outlineLevel="0" collapsed="false">
      <c r="AG232" s="22"/>
    </row>
    <row r="233" customFormat="false" ht="14.4" hidden="false" customHeight="false" outlineLevel="0" collapsed="false">
      <c r="AG233" s="22"/>
    </row>
    <row r="234" customFormat="false" ht="14.4" hidden="false" customHeight="false" outlineLevel="0" collapsed="false">
      <c r="AG234" s="22"/>
    </row>
    <row r="235" customFormat="false" ht="14.4" hidden="false" customHeight="false" outlineLevel="0" collapsed="false">
      <c r="AG235" s="22"/>
    </row>
    <row r="236" customFormat="false" ht="14.4" hidden="false" customHeight="false" outlineLevel="0" collapsed="false">
      <c r="AG236" s="22"/>
    </row>
    <row r="237" customFormat="false" ht="14.4" hidden="false" customHeight="false" outlineLevel="0" collapsed="false">
      <c r="AG237" s="22"/>
    </row>
    <row r="238" customFormat="false" ht="14.4" hidden="false" customHeight="false" outlineLevel="0" collapsed="false">
      <c r="AG238" s="22"/>
    </row>
    <row r="239" customFormat="false" ht="14.4" hidden="false" customHeight="false" outlineLevel="0" collapsed="false">
      <c r="AG239" s="22"/>
    </row>
    <row r="240" customFormat="false" ht="14.4" hidden="false" customHeight="false" outlineLevel="0" collapsed="false">
      <c r="AG240" s="22"/>
    </row>
    <row r="241" customFormat="false" ht="14.4" hidden="false" customHeight="false" outlineLevel="0" collapsed="false">
      <c r="AG241" s="22"/>
    </row>
    <row r="242" customFormat="false" ht="14.4" hidden="false" customHeight="false" outlineLevel="0" collapsed="false">
      <c r="AG242" s="22"/>
    </row>
    <row r="243" customFormat="false" ht="14.4" hidden="false" customHeight="false" outlineLevel="0" collapsed="false">
      <c r="AG243" s="22"/>
    </row>
    <row r="244" customFormat="false" ht="14.4" hidden="false" customHeight="false" outlineLevel="0" collapsed="false">
      <c r="AG244" s="22"/>
    </row>
    <row r="245" customFormat="false" ht="14.4" hidden="false" customHeight="false" outlineLevel="0" collapsed="false">
      <c r="AG245" s="22"/>
    </row>
    <row r="246" customFormat="false" ht="14.4" hidden="false" customHeight="false" outlineLevel="0" collapsed="false">
      <c r="AG246" s="22"/>
    </row>
    <row r="247" customFormat="false" ht="14.4" hidden="false" customHeight="false" outlineLevel="0" collapsed="false">
      <c r="AG247" s="22"/>
    </row>
    <row r="248" customFormat="false" ht="14.4" hidden="false" customHeight="false" outlineLevel="0" collapsed="false">
      <c r="AG248" s="22"/>
    </row>
    <row r="249" customFormat="false" ht="14.4" hidden="false" customHeight="false" outlineLevel="0" collapsed="false">
      <c r="AG249" s="22"/>
    </row>
    <row r="250" customFormat="false" ht="14.4" hidden="false" customHeight="false" outlineLevel="0" collapsed="false">
      <c r="AG250" s="22"/>
    </row>
    <row r="251" customFormat="false" ht="14.4" hidden="false" customHeight="false" outlineLevel="0" collapsed="false">
      <c r="AG251" s="22"/>
    </row>
    <row r="252" customFormat="false" ht="14.4" hidden="false" customHeight="false" outlineLevel="0" collapsed="false">
      <c r="AG252" s="22"/>
    </row>
    <row r="253" customFormat="false" ht="14.4" hidden="false" customHeight="false" outlineLevel="0" collapsed="false">
      <c r="AG253" s="22"/>
    </row>
    <row r="254" customFormat="false" ht="14.4" hidden="false" customHeight="false" outlineLevel="0" collapsed="false">
      <c r="AG254" s="22"/>
    </row>
    <row r="255" customFormat="false" ht="14.4" hidden="false" customHeight="false" outlineLevel="0" collapsed="false">
      <c r="AG255" s="22"/>
    </row>
    <row r="256" customFormat="false" ht="14.4" hidden="false" customHeight="false" outlineLevel="0" collapsed="false">
      <c r="AG256" s="22"/>
    </row>
    <row r="257" customFormat="false" ht="14.4" hidden="false" customHeight="false" outlineLevel="0" collapsed="false">
      <c r="AG257" s="22"/>
    </row>
    <row r="258" customFormat="false" ht="14.4" hidden="false" customHeight="false" outlineLevel="0" collapsed="false">
      <c r="AG258" s="22"/>
    </row>
    <row r="259" customFormat="false" ht="14.4" hidden="false" customHeight="false" outlineLevel="0" collapsed="false">
      <c r="AG259" s="22"/>
    </row>
    <row r="260" customFormat="false" ht="14.4" hidden="false" customHeight="false" outlineLevel="0" collapsed="false">
      <c r="AG260" s="22"/>
    </row>
    <row r="261" customFormat="false" ht="14.4" hidden="false" customHeight="false" outlineLevel="0" collapsed="false">
      <c r="AG261" s="22"/>
    </row>
    <row r="262" customFormat="false" ht="14.4" hidden="false" customHeight="false" outlineLevel="0" collapsed="false">
      <c r="AG262" s="22"/>
    </row>
    <row r="263" customFormat="false" ht="14.4" hidden="false" customHeight="false" outlineLevel="0" collapsed="false">
      <c r="AG263" s="22"/>
    </row>
    <row r="264" customFormat="false" ht="14.4" hidden="false" customHeight="false" outlineLevel="0" collapsed="false">
      <c r="AG264" s="22"/>
    </row>
    <row r="265" customFormat="false" ht="14.4" hidden="false" customHeight="false" outlineLevel="0" collapsed="false">
      <c r="AG265" s="22"/>
    </row>
    <row r="266" customFormat="false" ht="14.4" hidden="false" customHeight="false" outlineLevel="0" collapsed="false">
      <c r="AG266" s="22"/>
    </row>
    <row r="267" customFormat="false" ht="14.4" hidden="false" customHeight="false" outlineLevel="0" collapsed="false">
      <c r="AG267" s="22"/>
    </row>
    <row r="268" customFormat="false" ht="14.4" hidden="false" customHeight="false" outlineLevel="0" collapsed="false">
      <c r="AG268" s="22"/>
    </row>
    <row r="269" customFormat="false" ht="14.4" hidden="false" customHeight="false" outlineLevel="0" collapsed="false">
      <c r="AG269" s="22"/>
    </row>
    <row r="270" customFormat="false" ht="14.4" hidden="false" customHeight="false" outlineLevel="0" collapsed="false">
      <c r="AG270" s="22"/>
    </row>
    <row r="271" customFormat="false" ht="14.4" hidden="false" customHeight="false" outlineLevel="0" collapsed="false">
      <c r="AG271" s="22"/>
    </row>
    <row r="272" customFormat="false" ht="14.4" hidden="false" customHeight="false" outlineLevel="0" collapsed="false">
      <c r="AG272" s="22"/>
    </row>
    <row r="273" customFormat="false" ht="14.4" hidden="false" customHeight="false" outlineLevel="0" collapsed="false">
      <c r="AG273" s="22"/>
    </row>
    <row r="274" customFormat="false" ht="14.4" hidden="false" customHeight="false" outlineLevel="0" collapsed="false">
      <c r="AG274" s="22"/>
    </row>
    <row r="275" customFormat="false" ht="14.4" hidden="false" customHeight="false" outlineLevel="0" collapsed="false">
      <c r="AG275" s="22"/>
    </row>
    <row r="276" customFormat="false" ht="14.4" hidden="false" customHeight="false" outlineLevel="0" collapsed="false">
      <c r="AG276" s="22"/>
    </row>
    <row r="277" customFormat="false" ht="14.4" hidden="false" customHeight="false" outlineLevel="0" collapsed="false">
      <c r="AG277" s="22"/>
    </row>
    <row r="278" customFormat="false" ht="14.4" hidden="false" customHeight="false" outlineLevel="0" collapsed="false">
      <c r="AG278" s="22"/>
    </row>
    <row r="279" customFormat="false" ht="14.4" hidden="false" customHeight="false" outlineLevel="0" collapsed="false">
      <c r="AG279" s="22"/>
    </row>
    <row r="280" customFormat="false" ht="14.4" hidden="false" customHeight="false" outlineLevel="0" collapsed="false">
      <c r="AG280" s="22"/>
    </row>
    <row r="281" customFormat="false" ht="14.4" hidden="false" customHeight="false" outlineLevel="0" collapsed="false">
      <c r="AG281" s="22"/>
    </row>
    <row r="282" customFormat="false" ht="14.4" hidden="false" customHeight="false" outlineLevel="0" collapsed="false">
      <c r="AG282" s="22"/>
    </row>
    <row r="283" customFormat="false" ht="14.4" hidden="false" customHeight="false" outlineLevel="0" collapsed="false">
      <c r="AG283" s="22"/>
    </row>
    <row r="284" customFormat="false" ht="14.4" hidden="false" customHeight="false" outlineLevel="0" collapsed="false">
      <c r="AG284" s="22"/>
    </row>
    <row r="285" customFormat="false" ht="14.4" hidden="false" customHeight="false" outlineLevel="0" collapsed="false">
      <c r="AG285" s="22"/>
    </row>
    <row r="286" customFormat="false" ht="14.4" hidden="false" customHeight="false" outlineLevel="0" collapsed="false">
      <c r="AG286" s="22"/>
    </row>
    <row r="287" customFormat="false" ht="14.4" hidden="false" customHeight="false" outlineLevel="0" collapsed="false">
      <c r="AG287" s="22"/>
    </row>
    <row r="288" customFormat="false" ht="14.4" hidden="false" customHeight="false" outlineLevel="0" collapsed="false">
      <c r="AG288" s="22"/>
    </row>
    <row r="289" customFormat="false" ht="14.4" hidden="false" customHeight="false" outlineLevel="0" collapsed="false">
      <c r="AG289" s="22"/>
    </row>
    <row r="290" customFormat="false" ht="14.4" hidden="false" customHeight="false" outlineLevel="0" collapsed="false">
      <c r="AG290" s="22"/>
    </row>
    <row r="291" customFormat="false" ht="14.4" hidden="false" customHeight="false" outlineLevel="0" collapsed="false">
      <c r="AG291" s="22"/>
    </row>
    <row r="292" customFormat="false" ht="14.4" hidden="false" customHeight="false" outlineLevel="0" collapsed="false">
      <c r="AG292" s="22"/>
    </row>
    <row r="293" customFormat="false" ht="14.4" hidden="false" customHeight="false" outlineLevel="0" collapsed="false">
      <c r="AG293" s="22"/>
    </row>
    <row r="294" customFormat="false" ht="14.4" hidden="false" customHeight="false" outlineLevel="0" collapsed="false">
      <c r="AG294" s="22"/>
    </row>
    <row r="295" customFormat="false" ht="14.4" hidden="false" customHeight="false" outlineLevel="0" collapsed="false">
      <c r="AG295" s="22"/>
    </row>
    <row r="296" customFormat="false" ht="14.4" hidden="false" customHeight="false" outlineLevel="0" collapsed="false">
      <c r="AG296" s="22"/>
    </row>
    <row r="297" customFormat="false" ht="14.4" hidden="false" customHeight="false" outlineLevel="0" collapsed="false">
      <c r="AG297" s="22"/>
    </row>
    <row r="298" customFormat="false" ht="14.4" hidden="false" customHeight="false" outlineLevel="0" collapsed="false">
      <c r="AG298" s="22"/>
    </row>
    <row r="299" customFormat="false" ht="14.4" hidden="false" customHeight="false" outlineLevel="0" collapsed="false">
      <c r="AG299" s="22"/>
    </row>
    <row r="300" customFormat="false" ht="14.4" hidden="false" customHeight="false" outlineLevel="0" collapsed="false">
      <c r="AG300" s="22"/>
    </row>
    <row r="301" customFormat="false" ht="14.4" hidden="false" customHeight="false" outlineLevel="0" collapsed="false">
      <c r="AG301" s="22"/>
    </row>
    <row r="302" customFormat="false" ht="14.4" hidden="false" customHeight="false" outlineLevel="0" collapsed="false">
      <c r="AG302" s="22"/>
    </row>
    <row r="303" customFormat="false" ht="14.4" hidden="false" customHeight="false" outlineLevel="0" collapsed="false">
      <c r="AG303" s="22"/>
    </row>
    <row r="304" customFormat="false" ht="14.4" hidden="false" customHeight="false" outlineLevel="0" collapsed="false">
      <c r="AG304" s="22"/>
    </row>
    <row r="305" customFormat="false" ht="14.4" hidden="false" customHeight="false" outlineLevel="0" collapsed="false">
      <c r="AG305" s="22"/>
    </row>
    <row r="306" customFormat="false" ht="14.4" hidden="false" customHeight="false" outlineLevel="0" collapsed="false">
      <c r="AG306" s="22"/>
    </row>
    <row r="307" customFormat="false" ht="14.4" hidden="false" customHeight="false" outlineLevel="0" collapsed="false">
      <c r="AG307" s="22"/>
    </row>
    <row r="308" customFormat="false" ht="14.4" hidden="false" customHeight="false" outlineLevel="0" collapsed="false">
      <c r="AG308" s="22"/>
    </row>
    <row r="309" customFormat="false" ht="14.4" hidden="false" customHeight="false" outlineLevel="0" collapsed="false">
      <c r="AG309" s="22"/>
    </row>
    <row r="310" customFormat="false" ht="14.4" hidden="false" customHeight="false" outlineLevel="0" collapsed="false">
      <c r="AG310" s="22"/>
    </row>
    <row r="311" customFormat="false" ht="14.4" hidden="false" customHeight="false" outlineLevel="0" collapsed="false">
      <c r="AG311" s="22"/>
    </row>
    <row r="312" customFormat="false" ht="14.4" hidden="false" customHeight="false" outlineLevel="0" collapsed="false">
      <c r="AG312" s="22"/>
    </row>
    <row r="313" customFormat="false" ht="14.4" hidden="false" customHeight="false" outlineLevel="0" collapsed="false">
      <c r="AG313" s="22"/>
    </row>
    <row r="314" customFormat="false" ht="14.4" hidden="false" customHeight="false" outlineLevel="0" collapsed="false">
      <c r="AG314" s="22"/>
    </row>
    <row r="315" customFormat="false" ht="14.4" hidden="false" customHeight="false" outlineLevel="0" collapsed="false">
      <c r="AG315" s="22"/>
    </row>
    <row r="316" customFormat="false" ht="14.4" hidden="false" customHeight="false" outlineLevel="0" collapsed="false">
      <c r="AG316" s="22"/>
    </row>
    <row r="317" customFormat="false" ht="14.4" hidden="false" customHeight="false" outlineLevel="0" collapsed="false">
      <c r="AG317" s="22"/>
    </row>
    <row r="318" customFormat="false" ht="14.4" hidden="false" customHeight="false" outlineLevel="0" collapsed="false">
      <c r="AG318" s="22"/>
    </row>
    <row r="319" customFormat="false" ht="14.4" hidden="false" customHeight="false" outlineLevel="0" collapsed="false">
      <c r="AG319" s="22"/>
    </row>
    <row r="320" customFormat="false" ht="14.4" hidden="false" customHeight="false" outlineLevel="0" collapsed="false">
      <c r="AG320" s="22"/>
    </row>
    <row r="321" customFormat="false" ht="14.4" hidden="false" customHeight="false" outlineLevel="0" collapsed="false">
      <c r="AG321" s="22"/>
    </row>
    <row r="322" customFormat="false" ht="14.4" hidden="false" customHeight="false" outlineLevel="0" collapsed="false">
      <c r="AG322" s="22"/>
    </row>
    <row r="323" customFormat="false" ht="14.4" hidden="false" customHeight="false" outlineLevel="0" collapsed="false">
      <c r="AG323" s="22"/>
    </row>
    <row r="324" customFormat="false" ht="14.4" hidden="false" customHeight="false" outlineLevel="0" collapsed="false">
      <c r="AG324" s="22"/>
    </row>
    <row r="325" customFormat="false" ht="14.4" hidden="false" customHeight="false" outlineLevel="0" collapsed="false">
      <c r="AG325" s="22"/>
    </row>
    <row r="326" customFormat="false" ht="14.4" hidden="false" customHeight="false" outlineLevel="0" collapsed="false">
      <c r="AG326" s="22"/>
    </row>
    <row r="327" customFormat="false" ht="14.4" hidden="false" customHeight="false" outlineLevel="0" collapsed="false">
      <c r="AG327" s="22"/>
    </row>
    <row r="328" customFormat="false" ht="14.4" hidden="false" customHeight="false" outlineLevel="0" collapsed="false">
      <c r="AG328" s="22"/>
    </row>
    <row r="329" customFormat="false" ht="14.4" hidden="false" customHeight="false" outlineLevel="0" collapsed="false">
      <c r="AG329" s="22"/>
    </row>
    <row r="330" customFormat="false" ht="14.4" hidden="false" customHeight="false" outlineLevel="0" collapsed="false">
      <c r="AG330" s="22"/>
    </row>
    <row r="331" customFormat="false" ht="14.4" hidden="false" customHeight="false" outlineLevel="0" collapsed="false">
      <c r="AG331" s="22"/>
    </row>
    <row r="332" customFormat="false" ht="14.4" hidden="false" customHeight="false" outlineLevel="0" collapsed="false">
      <c r="AG332" s="22"/>
    </row>
    <row r="333" customFormat="false" ht="14.4" hidden="false" customHeight="false" outlineLevel="0" collapsed="false">
      <c r="AG333" s="22"/>
    </row>
    <row r="334" customFormat="false" ht="14.4" hidden="false" customHeight="false" outlineLevel="0" collapsed="false">
      <c r="AG334" s="22"/>
    </row>
    <row r="335" customFormat="false" ht="14.4" hidden="false" customHeight="false" outlineLevel="0" collapsed="false">
      <c r="AG335" s="22"/>
    </row>
    <row r="336" customFormat="false" ht="14.4" hidden="false" customHeight="false" outlineLevel="0" collapsed="false">
      <c r="AG336" s="22"/>
    </row>
    <row r="337" customFormat="false" ht="14.4" hidden="false" customHeight="false" outlineLevel="0" collapsed="false">
      <c r="AG337" s="22"/>
    </row>
    <row r="338" customFormat="false" ht="14.4" hidden="false" customHeight="false" outlineLevel="0" collapsed="false">
      <c r="AG338" s="22"/>
    </row>
    <row r="339" customFormat="false" ht="14.4" hidden="false" customHeight="false" outlineLevel="0" collapsed="false">
      <c r="AG339" s="22"/>
    </row>
    <row r="340" customFormat="false" ht="14.4" hidden="false" customHeight="false" outlineLevel="0" collapsed="false">
      <c r="AG340" s="22"/>
    </row>
    <row r="341" customFormat="false" ht="14.4" hidden="false" customHeight="false" outlineLevel="0" collapsed="false">
      <c r="AG341" s="22"/>
    </row>
    <row r="342" customFormat="false" ht="14.4" hidden="false" customHeight="false" outlineLevel="0" collapsed="false">
      <c r="AG342" s="22"/>
    </row>
    <row r="343" customFormat="false" ht="14.4" hidden="false" customHeight="false" outlineLevel="0" collapsed="false">
      <c r="AG343" s="22"/>
    </row>
    <row r="344" customFormat="false" ht="14.4" hidden="false" customHeight="false" outlineLevel="0" collapsed="false">
      <c r="AG344" s="22"/>
    </row>
    <row r="345" customFormat="false" ht="14.4" hidden="false" customHeight="false" outlineLevel="0" collapsed="false">
      <c r="AG345" s="22"/>
    </row>
    <row r="346" customFormat="false" ht="14.4" hidden="false" customHeight="false" outlineLevel="0" collapsed="false">
      <c r="AG346" s="22"/>
    </row>
    <row r="347" customFormat="false" ht="14.4" hidden="false" customHeight="false" outlineLevel="0" collapsed="false">
      <c r="AG347" s="22"/>
    </row>
    <row r="348" customFormat="false" ht="14.4" hidden="false" customHeight="false" outlineLevel="0" collapsed="false">
      <c r="AG348" s="22"/>
    </row>
    <row r="349" customFormat="false" ht="14.4" hidden="false" customHeight="false" outlineLevel="0" collapsed="false">
      <c r="AG349" s="22"/>
    </row>
    <row r="350" customFormat="false" ht="14.4" hidden="false" customHeight="false" outlineLevel="0" collapsed="false">
      <c r="AG350" s="22"/>
    </row>
    <row r="351" customFormat="false" ht="14.4" hidden="false" customHeight="false" outlineLevel="0" collapsed="false">
      <c r="AG351" s="22"/>
    </row>
    <row r="352" customFormat="false" ht="14.4" hidden="false" customHeight="false" outlineLevel="0" collapsed="false">
      <c r="AG352" s="22"/>
    </row>
    <row r="353" customFormat="false" ht="14.4" hidden="false" customHeight="false" outlineLevel="0" collapsed="false">
      <c r="AG353" s="22"/>
    </row>
    <row r="354" customFormat="false" ht="14.4" hidden="false" customHeight="false" outlineLevel="0" collapsed="false">
      <c r="AG354" s="22"/>
    </row>
    <row r="355" customFormat="false" ht="14.4" hidden="false" customHeight="false" outlineLevel="0" collapsed="false">
      <c r="AG355" s="22"/>
    </row>
    <row r="356" customFormat="false" ht="14.4" hidden="false" customHeight="false" outlineLevel="0" collapsed="false">
      <c r="AG356" s="22"/>
    </row>
    <row r="357" customFormat="false" ht="14.4" hidden="false" customHeight="false" outlineLevel="0" collapsed="false">
      <c r="AG357" s="22"/>
    </row>
    <row r="358" customFormat="false" ht="14.4" hidden="false" customHeight="false" outlineLevel="0" collapsed="false">
      <c r="AG358" s="22"/>
    </row>
    <row r="359" customFormat="false" ht="14.4" hidden="false" customHeight="false" outlineLevel="0" collapsed="false">
      <c r="AG359" s="22"/>
    </row>
    <row r="360" customFormat="false" ht="14.4" hidden="false" customHeight="false" outlineLevel="0" collapsed="false">
      <c r="AG360" s="22"/>
    </row>
    <row r="361" customFormat="false" ht="14.4" hidden="false" customHeight="false" outlineLevel="0" collapsed="false">
      <c r="AG361" s="22"/>
    </row>
    <row r="362" customFormat="false" ht="14.4" hidden="false" customHeight="false" outlineLevel="0" collapsed="false">
      <c r="AG362" s="22"/>
    </row>
    <row r="363" customFormat="false" ht="14.4" hidden="false" customHeight="false" outlineLevel="0" collapsed="false">
      <c r="AG363" s="22"/>
    </row>
    <row r="364" customFormat="false" ht="14.4" hidden="false" customHeight="false" outlineLevel="0" collapsed="false">
      <c r="AG364" s="22"/>
    </row>
    <row r="365" customFormat="false" ht="14.4" hidden="false" customHeight="false" outlineLevel="0" collapsed="false">
      <c r="AG365" s="22"/>
    </row>
    <row r="366" customFormat="false" ht="14.4" hidden="false" customHeight="false" outlineLevel="0" collapsed="false">
      <c r="AG366" s="22"/>
    </row>
    <row r="367" customFormat="false" ht="14.4" hidden="false" customHeight="false" outlineLevel="0" collapsed="false">
      <c r="AG367" s="22"/>
    </row>
    <row r="368" customFormat="false" ht="14.4" hidden="false" customHeight="false" outlineLevel="0" collapsed="false">
      <c r="AG368" s="22"/>
    </row>
    <row r="369" customFormat="false" ht="14.4" hidden="false" customHeight="false" outlineLevel="0" collapsed="false">
      <c r="AG369" s="22"/>
    </row>
    <row r="370" customFormat="false" ht="14.4" hidden="false" customHeight="false" outlineLevel="0" collapsed="false">
      <c r="AG370" s="22"/>
    </row>
    <row r="371" customFormat="false" ht="14.4" hidden="false" customHeight="false" outlineLevel="0" collapsed="false">
      <c r="AG371" s="22"/>
    </row>
    <row r="372" customFormat="false" ht="14.4" hidden="false" customHeight="false" outlineLevel="0" collapsed="false">
      <c r="AG372" s="22"/>
    </row>
    <row r="373" customFormat="false" ht="14.4" hidden="false" customHeight="false" outlineLevel="0" collapsed="false">
      <c r="AG373" s="22"/>
    </row>
    <row r="374" customFormat="false" ht="14.4" hidden="false" customHeight="false" outlineLevel="0" collapsed="false">
      <c r="AG374" s="22"/>
    </row>
    <row r="375" customFormat="false" ht="14.4" hidden="false" customHeight="false" outlineLevel="0" collapsed="false">
      <c r="AG375" s="22"/>
    </row>
    <row r="376" customFormat="false" ht="14.4" hidden="false" customHeight="false" outlineLevel="0" collapsed="false">
      <c r="AG376" s="22"/>
    </row>
    <row r="377" customFormat="false" ht="14.4" hidden="false" customHeight="false" outlineLevel="0" collapsed="false">
      <c r="AG377" s="22"/>
    </row>
    <row r="378" customFormat="false" ht="14.4" hidden="false" customHeight="false" outlineLevel="0" collapsed="false">
      <c r="AG378" s="22"/>
    </row>
    <row r="379" customFormat="false" ht="14.4" hidden="false" customHeight="false" outlineLevel="0" collapsed="false">
      <c r="AG379" s="22"/>
    </row>
    <row r="380" customFormat="false" ht="14.4" hidden="false" customHeight="false" outlineLevel="0" collapsed="false">
      <c r="AG380" s="22"/>
    </row>
    <row r="381" customFormat="false" ht="14.4" hidden="false" customHeight="false" outlineLevel="0" collapsed="false">
      <c r="AG381" s="22"/>
    </row>
    <row r="382" customFormat="false" ht="14.4" hidden="false" customHeight="false" outlineLevel="0" collapsed="false">
      <c r="AG382" s="22"/>
    </row>
    <row r="383" customFormat="false" ht="14.4" hidden="false" customHeight="false" outlineLevel="0" collapsed="false">
      <c r="AG383" s="22"/>
    </row>
    <row r="384" customFormat="false" ht="14.4" hidden="false" customHeight="false" outlineLevel="0" collapsed="false">
      <c r="AG384" s="22"/>
    </row>
    <row r="385" customFormat="false" ht="14.4" hidden="false" customHeight="false" outlineLevel="0" collapsed="false">
      <c r="AG385" s="22"/>
    </row>
    <row r="386" customFormat="false" ht="14.4" hidden="false" customHeight="false" outlineLevel="0" collapsed="false">
      <c r="AG386" s="22"/>
    </row>
    <row r="387" customFormat="false" ht="14.4" hidden="false" customHeight="false" outlineLevel="0" collapsed="false">
      <c r="AG387" s="22"/>
    </row>
    <row r="388" customFormat="false" ht="14.4" hidden="false" customHeight="false" outlineLevel="0" collapsed="false">
      <c r="AG388" s="22"/>
    </row>
    <row r="389" customFormat="false" ht="14.4" hidden="false" customHeight="false" outlineLevel="0" collapsed="false">
      <c r="AG389" s="22"/>
    </row>
    <row r="390" customFormat="false" ht="14.4" hidden="false" customHeight="false" outlineLevel="0" collapsed="false">
      <c r="AG390" s="22"/>
    </row>
    <row r="391" customFormat="false" ht="14.4" hidden="false" customHeight="false" outlineLevel="0" collapsed="false">
      <c r="AG391" s="22"/>
    </row>
    <row r="392" customFormat="false" ht="14.4" hidden="false" customHeight="false" outlineLevel="0" collapsed="false">
      <c r="AG392" s="22"/>
    </row>
    <row r="393" customFormat="false" ht="14.4" hidden="false" customHeight="false" outlineLevel="0" collapsed="false">
      <c r="AG393" s="22"/>
    </row>
    <row r="394" customFormat="false" ht="14.4" hidden="false" customHeight="false" outlineLevel="0" collapsed="false">
      <c r="AG394" s="22"/>
    </row>
    <row r="395" customFormat="false" ht="14.4" hidden="false" customHeight="false" outlineLevel="0" collapsed="false">
      <c r="AG395" s="22"/>
    </row>
    <row r="396" customFormat="false" ht="14.4" hidden="false" customHeight="false" outlineLevel="0" collapsed="false">
      <c r="AG396" s="22"/>
    </row>
    <row r="397" customFormat="false" ht="14.4" hidden="false" customHeight="false" outlineLevel="0" collapsed="false">
      <c r="AG397" s="22"/>
    </row>
    <row r="398" customFormat="false" ht="14.4" hidden="false" customHeight="false" outlineLevel="0" collapsed="false">
      <c r="AG398" s="22"/>
    </row>
    <row r="399" customFormat="false" ht="14.4" hidden="false" customHeight="false" outlineLevel="0" collapsed="false">
      <c r="AG399" s="22"/>
    </row>
    <row r="400" customFormat="false" ht="14.4" hidden="false" customHeight="false" outlineLevel="0" collapsed="false">
      <c r="AG400" s="22"/>
    </row>
    <row r="401" customFormat="false" ht="14.4" hidden="false" customHeight="false" outlineLevel="0" collapsed="false">
      <c r="AG401" s="22"/>
    </row>
    <row r="402" customFormat="false" ht="14.4" hidden="false" customHeight="false" outlineLevel="0" collapsed="false">
      <c r="AG402" s="22"/>
    </row>
    <row r="403" customFormat="false" ht="14.4" hidden="false" customHeight="false" outlineLevel="0" collapsed="false">
      <c r="AG403" s="22"/>
    </row>
    <row r="404" customFormat="false" ht="14.4" hidden="false" customHeight="false" outlineLevel="0" collapsed="false">
      <c r="AG404" s="22"/>
    </row>
    <row r="405" customFormat="false" ht="14.4" hidden="false" customHeight="false" outlineLevel="0" collapsed="false">
      <c r="AG405" s="22"/>
    </row>
    <row r="406" customFormat="false" ht="14.4" hidden="false" customHeight="false" outlineLevel="0" collapsed="false">
      <c r="AG406" s="22"/>
    </row>
    <row r="407" customFormat="false" ht="14.4" hidden="false" customHeight="false" outlineLevel="0" collapsed="false">
      <c r="AG407" s="22"/>
    </row>
    <row r="408" customFormat="false" ht="14.4" hidden="false" customHeight="false" outlineLevel="0" collapsed="false">
      <c r="AG408" s="22"/>
    </row>
    <row r="409" customFormat="false" ht="14.4" hidden="false" customHeight="false" outlineLevel="0" collapsed="false">
      <c r="AG409" s="22"/>
    </row>
    <row r="410" customFormat="false" ht="14.4" hidden="false" customHeight="false" outlineLevel="0" collapsed="false">
      <c r="AG410" s="22"/>
    </row>
    <row r="411" customFormat="false" ht="14.4" hidden="false" customHeight="false" outlineLevel="0" collapsed="false">
      <c r="AG411" s="22"/>
    </row>
    <row r="412" customFormat="false" ht="14.4" hidden="false" customHeight="false" outlineLevel="0" collapsed="false">
      <c r="AG412" s="22"/>
    </row>
    <row r="413" customFormat="false" ht="14.4" hidden="false" customHeight="false" outlineLevel="0" collapsed="false">
      <c r="AG413" s="22"/>
    </row>
    <row r="414" customFormat="false" ht="14.4" hidden="false" customHeight="false" outlineLevel="0" collapsed="false">
      <c r="AG414" s="22"/>
    </row>
    <row r="415" customFormat="false" ht="14.4" hidden="false" customHeight="false" outlineLevel="0" collapsed="false">
      <c r="AG415" s="22"/>
    </row>
    <row r="416" customFormat="false" ht="14.4" hidden="false" customHeight="false" outlineLevel="0" collapsed="false">
      <c r="AG416" s="22"/>
    </row>
    <row r="417" customFormat="false" ht="14.4" hidden="false" customHeight="false" outlineLevel="0" collapsed="false">
      <c r="AG417" s="22"/>
    </row>
    <row r="418" customFormat="false" ht="14.4" hidden="false" customHeight="false" outlineLevel="0" collapsed="false">
      <c r="AG418" s="22"/>
    </row>
    <row r="419" customFormat="false" ht="14.4" hidden="false" customHeight="false" outlineLevel="0" collapsed="false">
      <c r="AG419" s="22"/>
    </row>
    <row r="420" customFormat="false" ht="14.4" hidden="false" customHeight="false" outlineLevel="0" collapsed="false">
      <c r="AG420" s="22"/>
    </row>
    <row r="421" customFormat="false" ht="14.4" hidden="false" customHeight="false" outlineLevel="0" collapsed="false">
      <c r="AG421" s="22"/>
    </row>
    <row r="422" customFormat="false" ht="14.4" hidden="false" customHeight="false" outlineLevel="0" collapsed="false">
      <c r="AG422" s="22"/>
    </row>
    <row r="423" customFormat="false" ht="14.4" hidden="false" customHeight="false" outlineLevel="0" collapsed="false">
      <c r="AG423" s="22"/>
    </row>
    <row r="424" customFormat="false" ht="14.4" hidden="false" customHeight="false" outlineLevel="0" collapsed="false">
      <c r="AG424" s="22"/>
    </row>
    <row r="425" customFormat="false" ht="14.4" hidden="false" customHeight="false" outlineLevel="0" collapsed="false">
      <c r="AG425" s="22"/>
    </row>
    <row r="426" customFormat="false" ht="14.4" hidden="false" customHeight="false" outlineLevel="0" collapsed="false">
      <c r="AG426" s="22"/>
    </row>
    <row r="427" customFormat="false" ht="14.4" hidden="false" customHeight="false" outlineLevel="0" collapsed="false">
      <c r="AG427" s="22"/>
    </row>
    <row r="428" customFormat="false" ht="14.4" hidden="false" customHeight="false" outlineLevel="0" collapsed="false">
      <c r="AG428" s="22"/>
    </row>
    <row r="429" customFormat="false" ht="14.4" hidden="false" customHeight="false" outlineLevel="0" collapsed="false">
      <c r="AG429" s="22"/>
    </row>
    <row r="430" customFormat="false" ht="14.4" hidden="false" customHeight="false" outlineLevel="0" collapsed="false">
      <c r="AG430" s="22"/>
    </row>
    <row r="431" customFormat="false" ht="14.4" hidden="false" customHeight="false" outlineLevel="0" collapsed="false">
      <c r="AG431" s="22"/>
    </row>
    <row r="432" customFormat="false" ht="14.4" hidden="false" customHeight="false" outlineLevel="0" collapsed="false">
      <c r="AG432" s="22"/>
    </row>
    <row r="433" customFormat="false" ht="14.4" hidden="false" customHeight="false" outlineLevel="0" collapsed="false">
      <c r="AG433" s="22"/>
    </row>
    <row r="434" customFormat="false" ht="14.4" hidden="false" customHeight="false" outlineLevel="0" collapsed="false">
      <c r="AG434" s="22"/>
    </row>
    <row r="435" customFormat="false" ht="14.4" hidden="false" customHeight="false" outlineLevel="0" collapsed="false">
      <c r="AG435" s="22"/>
    </row>
    <row r="436" customFormat="false" ht="14.4" hidden="false" customHeight="false" outlineLevel="0" collapsed="false">
      <c r="AG436" s="22"/>
    </row>
    <row r="437" customFormat="false" ht="14.4" hidden="false" customHeight="false" outlineLevel="0" collapsed="false">
      <c r="AG437" s="22"/>
    </row>
    <row r="438" customFormat="false" ht="14.4" hidden="false" customHeight="false" outlineLevel="0" collapsed="false">
      <c r="AG438" s="22"/>
    </row>
    <row r="439" customFormat="false" ht="14.4" hidden="false" customHeight="false" outlineLevel="0" collapsed="false">
      <c r="AG439" s="22"/>
    </row>
    <row r="440" customFormat="false" ht="14.4" hidden="false" customHeight="false" outlineLevel="0" collapsed="false">
      <c r="AG440" s="22"/>
    </row>
    <row r="441" customFormat="false" ht="14.4" hidden="false" customHeight="false" outlineLevel="0" collapsed="false">
      <c r="AG441" s="22"/>
    </row>
    <row r="442" customFormat="false" ht="14.4" hidden="false" customHeight="false" outlineLevel="0" collapsed="false">
      <c r="AG442" s="22"/>
    </row>
    <row r="443" customFormat="false" ht="14.4" hidden="false" customHeight="false" outlineLevel="0" collapsed="false">
      <c r="AG443" s="22"/>
    </row>
    <row r="444" customFormat="false" ht="14.4" hidden="false" customHeight="false" outlineLevel="0" collapsed="false">
      <c r="AG444" s="22"/>
    </row>
    <row r="445" customFormat="false" ht="14.4" hidden="false" customHeight="false" outlineLevel="0" collapsed="false">
      <c r="AG445" s="22"/>
    </row>
    <row r="446" customFormat="false" ht="14.4" hidden="false" customHeight="false" outlineLevel="0" collapsed="false">
      <c r="AG446" s="22"/>
    </row>
    <row r="447" customFormat="false" ht="14.4" hidden="false" customHeight="false" outlineLevel="0" collapsed="false">
      <c r="AG447" s="22"/>
    </row>
    <row r="448" customFormat="false" ht="14.4" hidden="false" customHeight="false" outlineLevel="0" collapsed="false">
      <c r="AG448" s="22"/>
    </row>
    <row r="449" customFormat="false" ht="14.4" hidden="false" customHeight="false" outlineLevel="0" collapsed="false">
      <c r="AG449" s="22"/>
    </row>
    <row r="450" customFormat="false" ht="14.4" hidden="false" customHeight="false" outlineLevel="0" collapsed="false">
      <c r="AG450" s="22"/>
    </row>
    <row r="451" customFormat="false" ht="14.4" hidden="false" customHeight="false" outlineLevel="0" collapsed="false">
      <c r="AG451" s="22"/>
    </row>
    <row r="452" customFormat="false" ht="14.4" hidden="false" customHeight="false" outlineLevel="0" collapsed="false">
      <c r="AG452" s="22"/>
    </row>
    <row r="453" customFormat="false" ht="14.4" hidden="false" customHeight="false" outlineLevel="0" collapsed="false">
      <c r="AG453" s="22"/>
    </row>
    <row r="454" customFormat="false" ht="14.4" hidden="false" customHeight="false" outlineLevel="0" collapsed="false">
      <c r="AG454" s="22"/>
    </row>
    <row r="455" customFormat="false" ht="14.4" hidden="false" customHeight="false" outlineLevel="0" collapsed="false">
      <c r="AG455" s="22"/>
    </row>
    <row r="456" customFormat="false" ht="14.4" hidden="false" customHeight="false" outlineLevel="0" collapsed="false">
      <c r="AG456" s="22"/>
    </row>
    <row r="457" customFormat="false" ht="14.4" hidden="false" customHeight="false" outlineLevel="0" collapsed="false">
      <c r="AG457" s="22"/>
    </row>
    <row r="458" customFormat="false" ht="14.4" hidden="false" customHeight="false" outlineLevel="0" collapsed="false">
      <c r="AG458" s="22"/>
    </row>
    <row r="459" customFormat="false" ht="14.4" hidden="false" customHeight="false" outlineLevel="0" collapsed="false">
      <c r="AG459" s="22"/>
    </row>
    <row r="460" customFormat="false" ht="14.4" hidden="false" customHeight="false" outlineLevel="0" collapsed="false">
      <c r="AG460" s="22"/>
    </row>
    <row r="461" customFormat="false" ht="14.4" hidden="false" customHeight="false" outlineLevel="0" collapsed="false">
      <c r="AG461" s="22"/>
    </row>
    <row r="462" customFormat="false" ht="14.4" hidden="false" customHeight="false" outlineLevel="0" collapsed="false">
      <c r="AG462" s="22"/>
    </row>
    <row r="463" customFormat="false" ht="14.4" hidden="false" customHeight="false" outlineLevel="0" collapsed="false">
      <c r="AG463" s="22"/>
    </row>
    <row r="464" customFormat="false" ht="14.4" hidden="false" customHeight="false" outlineLevel="0" collapsed="false">
      <c r="AG464" s="22"/>
    </row>
    <row r="465" customFormat="false" ht="14.4" hidden="false" customHeight="false" outlineLevel="0" collapsed="false">
      <c r="AG465" s="22"/>
    </row>
    <row r="466" customFormat="false" ht="14.4" hidden="false" customHeight="false" outlineLevel="0" collapsed="false">
      <c r="AG466" s="22"/>
    </row>
    <row r="467" customFormat="false" ht="14.4" hidden="false" customHeight="false" outlineLevel="0" collapsed="false">
      <c r="AG467" s="22"/>
    </row>
    <row r="468" customFormat="false" ht="14.4" hidden="false" customHeight="false" outlineLevel="0" collapsed="false">
      <c r="AG468" s="22"/>
    </row>
    <row r="469" customFormat="false" ht="14.4" hidden="false" customHeight="false" outlineLevel="0" collapsed="false">
      <c r="AG469" s="22"/>
    </row>
    <row r="470" customFormat="false" ht="14.4" hidden="false" customHeight="false" outlineLevel="0" collapsed="false">
      <c r="AG470" s="22"/>
    </row>
    <row r="471" customFormat="false" ht="14.4" hidden="false" customHeight="false" outlineLevel="0" collapsed="false">
      <c r="AG471" s="22"/>
    </row>
    <row r="472" customFormat="false" ht="14.4" hidden="false" customHeight="false" outlineLevel="0" collapsed="false">
      <c r="AG472" s="22"/>
    </row>
    <row r="473" customFormat="false" ht="14.4" hidden="false" customHeight="false" outlineLevel="0" collapsed="false">
      <c r="AG473" s="22"/>
    </row>
    <row r="474" customFormat="false" ht="14.4" hidden="false" customHeight="false" outlineLevel="0" collapsed="false">
      <c r="AG474" s="22"/>
    </row>
    <row r="475" customFormat="false" ht="14.4" hidden="false" customHeight="false" outlineLevel="0" collapsed="false">
      <c r="AG475" s="22"/>
    </row>
    <row r="476" customFormat="false" ht="14.4" hidden="false" customHeight="false" outlineLevel="0" collapsed="false">
      <c r="AG476" s="22"/>
    </row>
    <row r="477" customFormat="false" ht="14.4" hidden="false" customHeight="false" outlineLevel="0" collapsed="false">
      <c r="AG477" s="22"/>
    </row>
    <row r="478" customFormat="false" ht="14.4" hidden="false" customHeight="false" outlineLevel="0" collapsed="false">
      <c r="AG478" s="22"/>
    </row>
    <row r="479" customFormat="false" ht="14.4" hidden="false" customHeight="false" outlineLevel="0" collapsed="false">
      <c r="AG479" s="22"/>
    </row>
    <row r="480" customFormat="false" ht="14.4" hidden="false" customHeight="false" outlineLevel="0" collapsed="false">
      <c r="AG480" s="22"/>
    </row>
    <row r="481" customFormat="false" ht="14.4" hidden="false" customHeight="false" outlineLevel="0" collapsed="false">
      <c r="AG481" s="22"/>
    </row>
    <row r="482" customFormat="false" ht="14.4" hidden="false" customHeight="false" outlineLevel="0" collapsed="false">
      <c r="AG482" s="22"/>
    </row>
    <row r="483" customFormat="false" ht="14.4" hidden="false" customHeight="false" outlineLevel="0" collapsed="false">
      <c r="AG483" s="22"/>
    </row>
    <row r="484" customFormat="false" ht="14.4" hidden="false" customHeight="false" outlineLevel="0" collapsed="false">
      <c r="AG484" s="22"/>
    </row>
    <row r="485" customFormat="false" ht="14.4" hidden="false" customHeight="false" outlineLevel="0" collapsed="false">
      <c r="AG485" s="22"/>
    </row>
    <row r="486" customFormat="false" ht="14.4" hidden="false" customHeight="false" outlineLevel="0" collapsed="false">
      <c r="AG486" s="22"/>
    </row>
    <row r="487" customFormat="false" ht="14.4" hidden="false" customHeight="false" outlineLevel="0" collapsed="false">
      <c r="AG487" s="22"/>
    </row>
    <row r="488" customFormat="false" ht="14.4" hidden="false" customHeight="false" outlineLevel="0" collapsed="false">
      <c r="AG488" s="22"/>
    </row>
    <row r="489" customFormat="false" ht="14.4" hidden="false" customHeight="false" outlineLevel="0" collapsed="false">
      <c r="AG489" s="22"/>
    </row>
    <row r="490" customFormat="false" ht="14.4" hidden="false" customHeight="false" outlineLevel="0" collapsed="false">
      <c r="AG490" s="22"/>
    </row>
    <row r="491" customFormat="false" ht="14.4" hidden="false" customHeight="false" outlineLevel="0" collapsed="false">
      <c r="AG491" s="22"/>
    </row>
    <row r="492" customFormat="false" ht="14.4" hidden="false" customHeight="false" outlineLevel="0" collapsed="false">
      <c r="AG492" s="22"/>
    </row>
    <row r="493" customFormat="false" ht="14.4" hidden="false" customHeight="false" outlineLevel="0" collapsed="false">
      <c r="AG493" s="22"/>
    </row>
    <row r="494" customFormat="false" ht="14.4" hidden="false" customHeight="false" outlineLevel="0" collapsed="false">
      <c r="AG494" s="22"/>
    </row>
    <row r="495" customFormat="false" ht="14.4" hidden="false" customHeight="false" outlineLevel="0" collapsed="false">
      <c r="AG495" s="22"/>
    </row>
    <row r="496" customFormat="false" ht="14.4" hidden="false" customHeight="false" outlineLevel="0" collapsed="false">
      <c r="AG496" s="22"/>
    </row>
    <row r="497" customFormat="false" ht="14.4" hidden="false" customHeight="false" outlineLevel="0" collapsed="false">
      <c r="AG497" s="22"/>
    </row>
    <row r="498" customFormat="false" ht="14.4" hidden="false" customHeight="false" outlineLevel="0" collapsed="false">
      <c r="AG498" s="22"/>
    </row>
    <row r="499" customFormat="false" ht="14.4" hidden="false" customHeight="false" outlineLevel="0" collapsed="false">
      <c r="AG499" s="22"/>
    </row>
    <row r="500" customFormat="false" ht="14.4" hidden="false" customHeight="false" outlineLevel="0" collapsed="false">
      <c r="AG500" s="22"/>
    </row>
    <row r="501" customFormat="false" ht="14.4" hidden="false" customHeight="false" outlineLevel="0" collapsed="false">
      <c r="AG501" s="22"/>
    </row>
    <row r="502" customFormat="false" ht="14.4" hidden="false" customHeight="false" outlineLevel="0" collapsed="false">
      <c r="AG502" s="22"/>
    </row>
    <row r="503" customFormat="false" ht="14.4" hidden="false" customHeight="false" outlineLevel="0" collapsed="false">
      <c r="AG503" s="22"/>
    </row>
    <row r="504" customFormat="false" ht="14.4" hidden="false" customHeight="false" outlineLevel="0" collapsed="false">
      <c r="AG504" s="22"/>
    </row>
    <row r="505" customFormat="false" ht="14.4" hidden="false" customHeight="false" outlineLevel="0" collapsed="false">
      <c r="AG505" s="22"/>
    </row>
    <row r="506" customFormat="false" ht="14.4" hidden="false" customHeight="false" outlineLevel="0" collapsed="false">
      <c r="AG506" s="22"/>
    </row>
    <row r="507" customFormat="false" ht="14.4" hidden="false" customHeight="false" outlineLevel="0" collapsed="false">
      <c r="AG507" s="22"/>
    </row>
    <row r="508" customFormat="false" ht="14.4" hidden="false" customHeight="false" outlineLevel="0" collapsed="false">
      <c r="AG508" s="22"/>
    </row>
    <row r="509" customFormat="false" ht="14.4" hidden="false" customHeight="false" outlineLevel="0" collapsed="false">
      <c r="AG509" s="22"/>
    </row>
    <row r="510" customFormat="false" ht="14.4" hidden="false" customHeight="false" outlineLevel="0" collapsed="false">
      <c r="AG510" s="22"/>
    </row>
    <row r="511" customFormat="false" ht="14.4" hidden="false" customHeight="false" outlineLevel="0" collapsed="false">
      <c r="AG511" s="22"/>
    </row>
    <row r="512" customFormat="false" ht="14.4" hidden="false" customHeight="false" outlineLevel="0" collapsed="false">
      <c r="AG512" s="22"/>
    </row>
    <row r="513" customFormat="false" ht="14.4" hidden="false" customHeight="false" outlineLevel="0" collapsed="false">
      <c r="AG513" s="22"/>
    </row>
    <row r="514" customFormat="false" ht="14.4" hidden="false" customHeight="false" outlineLevel="0" collapsed="false">
      <c r="AG514" s="22"/>
    </row>
    <row r="515" customFormat="false" ht="14.4" hidden="false" customHeight="false" outlineLevel="0" collapsed="false">
      <c r="AG515" s="22"/>
    </row>
    <row r="516" customFormat="false" ht="14.4" hidden="false" customHeight="false" outlineLevel="0" collapsed="false">
      <c r="AG516" s="22"/>
    </row>
    <row r="517" customFormat="false" ht="14.4" hidden="false" customHeight="false" outlineLevel="0" collapsed="false">
      <c r="AG517" s="22"/>
    </row>
    <row r="518" customFormat="false" ht="14.4" hidden="false" customHeight="false" outlineLevel="0" collapsed="false">
      <c r="AG518" s="22"/>
    </row>
    <row r="519" customFormat="false" ht="14.4" hidden="false" customHeight="false" outlineLevel="0" collapsed="false">
      <c r="AG519" s="22"/>
    </row>
    <row r="520" customFormat="false" ht="14.4" hidden="false" customHeight="false" outlineLevel="0" collapsed="false">
      <c r="AG520" s="22"/>
    </row>
    <row r="521" customFormat="false" ht="14.4" hidden="false" customHeight="false" outlineLevel="0" collapsed="false">
      <c r="AG521" s="22"/>
    </row>
    <row r="522" customFormat="false" ht="14.4" hidden="false" customHeight="false" outlineLevel="0" collapsed="false">
      <c r="AG522" s="22"/>
    </row>
    <row r="523" customFormat="false" ht="14.4" hidden="false" customHeight="false" outlineLevel="0" collapsed="false">
      <c r="AG523" s="22"/>
    </row>
    <row r="524" customFormat="false" ht="14.4" hidden="false" customHeight="false" outlineLevel="0" collapsed="false">
      <c r="AG524" s="22"/>
    </row>
    <row r="525" customFormat="false" ht="14.4" hidden="false" customHeight="false" outlineLevel="0" collapsed="false">
      <c r="AG525" s="22"/>
    </row>
    <row r="526" customFormat="false" ht="14.4" hidden="false" customHeight="false" outlineLevel="0" collapsed="false">
      <c r="AG526" s="22"/>
    </row>
    <row r="527" customFormat="false" ht="14.4" hidden="false" customHeight="false" outlineLevel="0" collapsed="false">
      <c r="AG527" s="22"/>
    </row>
    <row r="528" customFormat="false" ht="14.4" hidden="false" customHeight="false" outlineLevel="0" collapsed="false">
      <c r="AG528" s="22"/>
    </row>
    <row r="529" customFormat="false" ht="14.4" hidden="false" customHeight="false" outlineLevel="0" collapsed="false">
      <c r="AG529" s="22"/>
    </row>
    <row r="530" customFormat="false" ht="14.4" hidden="false" customHeight="false" outlineLevel="0" collapsed="false">
      <c r="AG530" s="22"/>
    </row>
    <row r="531" customFormat="false" ht="14.4" hidden="false" customHeight="false" outlineLevel="0" collapsed="false">
      <c r="AG531" s="22"/>
    </row>
    <row r="532" customFormat="false" ht="14.4" hidden="false" customHeight="false" outlineLevel="0" collapsed="false">
      <c r="AG532" s="22"/>
    </row>
    <row r="533" customFormat="false" ht="14.4" hidden="false" customHeight="false" outlineLevel="0" collapsed="false">
      <c r="AG533" s="22"/>
    </row>
    <row r="534" customFormat="false" ht="14.4" hidden="false" customHeight="false" outlineLevel="0" collapsed="false">
      <c r="AG534" s="22"/>
    </row>
    <row r="535" customFormat="false" ht="14.4" hidden="false" customHeight="false" outlineLevel="0" collapsed="false">
      <c r="AG535" s="22"/>
    </row>
    <row r="536" customFormat="false" ht="14.4" hidden="false" customHeight="false" outlineLevel="0" collapsed="false">
      <c r="AG536" s="22"/>
    </row>
    <row r="537" customFormat="false" ht="14.4" hidden="false" customHeight="false" outlineLevel="0" collapsed="false">
      <c r="AG537" s="22"/>
    </row>
    <row r="538" customFormat="false" ht="14.4" hidden="false" customHeight="false" outlineLevel="0" collapsed="false">
      <c r="AG538" s="22"/>
    </row>
    <row r="539" customFormat="false" ht="14.4" hidden="false" customHeight="false" outlineLevel="0" collapsed="false">
      <c r="AG539" s="22"/>
    </row>
    <row r="540" customFormat="false" ht="14.4" hidden="false" customHeight="false" outlineLevel="0" collapsed="false">
      <c r="AG540" s="22"/>
    </row>
    <row r="541" customFormat="false" ht="14.4" hidden="false" customHeight="false" outlineLevel="0" collapsed="false">
      <c r="AG541" s="22"/>
    </row>
    <row r="542" customFormat="false" ht="14.4" hidden="false" customHeight="false" outlineLevel="0" collapsed="false">
      <c r="AG542" s="22"/>
    </row>
    <row r="543" customFormat="false" ht="14.4" hidden="false" customHeight="false" outlineLevel="0" collapsed="false">
      <c r="AG543" s="22"/>
    </row>
    <row r="544" customFormat="false" ht="14.4" hidden="false" customHeight="false" outlineLevel="0" collapsed="false">
      <c r="AG544" s="22"/>
    </row>
    <row r="545" customFormat="false" ht="14.4" hidden="false" customHeight="false" outlineLevel="0" collapsed="false">
      <c r="AG545" s="22"/>
    </row>
    <row r="546" customFormat="false" ht="14.4" hidden="false" customHeight="false" outlineLevel="0" collapsed="false">
      <c r="AG546" s="22"/>
    </row>
    <row r="547" customFormat="false" ht="14.4" hidden="false" customHeight="false" outlineLevel="0" collapsed="false">
      <c r="AG547" s="22"/>
    </row>
    <row r="548" customFormat="false" ht="14.4" hidden="false" customHeight="false" outlineLevel="0" collapsed="false">
      <c r="AG548" s="22"/>
    </row>
    <row r="549" customFormat="false" ht="14.4" hidden="false" customHeight="false" outlineLevel="0" collapsed="false">
      <c r="AG549" s="22"/>
    </row>
    <row r="550" customFormat="false" ht="14.4" hidden="false" customHeight="false" outlineLevel="0" collapsed="false">
      <c r="AG550" s="22"/>
    </row>
    <row r="551" customFormat="false" ht="14.4" hidden="false" customHeight="false" outlineLevel="0" collapsed="false">
      <c r="AG551" s="22"/>
    </row>
    <row r="552" customFormat="false" ht="14.4" hidden="false" customHeight="false" outlineLevel="0" collapsed="false">
      <c r="AG552" s="22"/>
    </row>
    <row r="553" customFormat="false" ht="14.4" hidden="false" customHeight="false" outlineLevel="0" collapsed="false">
      <c r="AG553" s="22"/>
    </row>
    <row r="554" customFormat="false" ht="14.4" hidden="false" customHeight="false" outlineLevel="0" collapsed="false">
      <c r="AG554" s="22"/>
    </row>
    <row r="555" customFormat="false" ht="14.4" hidden="false" customHeight="false" outlineLevel="0" collapsed="false">
      <c r="AG555" s="22"/>
    </row>
    <row r="556" customFormat="false" ht="14.4" hidden="false" customHeight="false" outlineLevel="0" collapsed="false">
      <c r="AG556" s="22"/>
    </row>
    <row r="557" customFormat="false" ht="14.4" hidden="false" customHeight="false" outlineLevel="0" collapsed="false">
      <c r="AG557" s="22"/>
    </row>
    <row r="558" customFormat="false" ht="14.4" hidden="false" customHeight="false" outlineLevel="0" collapsed="false">
      <c r="AG558" s="22"/>
    </row>
    <row r="559" customFormat="false" ht="14.4" hidden="false" customHeight="false" outlineLevel="0" collapsed="false">
      <c r="AG559" s="22"/>
    </row>
    <row r="560" customFormat="false" ht="14.4" hidden="false" customHeight="false" outlineLevel="0" collapsed="false">
      <c r="AG560" s="22"/>
    </row>
    <row r="561" customFormat="false" ht="14.4" hidden="false" customHeight="false" outlineLevel="0" collapsed="false">
      <c r="AG561" s="22"/>
    </row>
    <row r="562" customFormat="false" ht="14.4" hidden="false" customHeight="false" outlineLevel="0" collapsed="false">
      <c r="AG562" s="22"/>
    </row>
    <row r="563" customFormat="false" ht="14.4" hidden="false" customHeight="false" outlineLevel="0" collapsed="false">
      <c r="AG563" s="22"/>
    </row>
    <row r="564" customFormat="false" ht="14.4" hidden="false" customHeight="false" outlineLevel="0" collapsed="false">
      <c r="AG564" s="22"/>
    </row>
    <row r="565" customFormat="false" ht="14.4" hidden="false" customHeight="false" outlineLevel="0" collapsed="false">
      <c r="AG565" s="22"/>
    </row>
    <row r="566" customFormat="false" ht="14.4" hidden="false" customHeight="false" outlineLevel="0" collapsed="false">
      <c r="AG566" s="22"/>
    </row>
    <row r="567" customFormat="false" ht="14.4" hidden="false" customHeight="false" outlineLevel="0" collapsed="false">
      <c r="AG567" s="22"/>
    </row>
    <row r="568" customFormat="false" ht="14.4" hidden="false" customHeight="false" outlineLevel="0" collapsed="false">
      <c r="AG568" s="22"/>
    </row>
    <row r="569" customFormat="false" ht="14.4" hidden="false" customHeight="false" outlineLevel="0" collapsed="false">
      <c r="AG569" s="22"/>
    </row>
    <row r="570" customFormat="false" ht="14.4" hidden="false" customHeight="false" outlineLevel="0" collapsed="false">
      <c r="AG570" s="22"/>
    </row>
    <row r="571" customFormat="false" ht="14.4" hidden="false" customHeight="false" outlineLevel="0" collapsed="false">
      <c r="AG571" s="22"/>
    </row>
    <row r="572" customFormat="false" ht="14.4" hidden="false" customHeight="false" outlineLevel="0" collapsed="false">
      <c r="AG572" s="22"/>
    </row>
    <row r="573" customFormat="false" ht="14.4" hidden="false" customHeight="false" outlineLevel="0" collapsed="false">
      <c r="AG573" s="22"/>
    </row>
    <row r="574" customFormat="false" ht="14.4" hidden="false" customHeight="false" outlineLevel="0" collapsed="false">
      <c r="AG574" s="22"/>
    </row>
    <row r="575" customFormat="false" ht="14.4" hidden="false" customHeight="false" outlineLevel="0" collapsed="false">
      <c r="AG575" s="22"/>
    </row>
    <row r="576" customFormat="false" ht="14.4" hidden="false" customHeight="false" outlineLevel="0" collapsed="false">
      <c r="AG576" s="22"/>
    </row>
    <row r="577" customFormat="false" ht="14.4" hidden="false" customHeight="false" outlineLevel="0" collapsed="false">
      <c r="AG577" s="22"/>
    </row>
    <row r="578" customFormat="false" ht="14.4" hidden="false" customHeight="false" outlineLevel="0" collapsed="false">
      <c r="AG578" s="22"/>
    </row>
    <row r="579" customFormat="false" ht="14.4" hidden="false" customHeight="false" outlineLevel="0" collapsed="false">
      <c r="AG579" s="22"/>
    </row>
    <row r="580" customFormat="false" ht="14.4" hidden="false" customHeight="false" outlineLevel="0" collapsed="false">
      <c r="AG580" s="22"/>
    </row>
    <row r="581" customFormat="false" ht="14.4" hidden="false" customHeight="false" outlineLevel="0" collapsed="false">
      <c r="AG581" s="22"/>
    </row>
    <row r="582" customFormat="false" ht="14.4" hidden="false" customHeight="false" outlineLevel="0" collapsed="false">
      <c r="AG582" s="22"/>
    </row>
    <row r="583" customFormat="false" ht="14.4" hidden="false" customHeight="false" outlineLevel="0" collapsed="false">
      <c r="AG583" s="22"/>
    </row>
    <row r="584" customFormat="false" ht="14.4" hidden="false" customHeight="false" outlineLevel="0" collapsed="false">
      <c r="AG584" s="22"/>
    </row>
    <row r="585" customFormat="false" ht="14.4" hidden="false" customHeight="false" outlineLevel="0" collapsed="false">
      <c r="AG585" s="22"/>
    </row>
    <row r="586" customFormat="false" ht="14.4" hidden="false" customHeight="false" outlineLevel="0" collapsed="false">
      <c r="AG586" s="22"/>
    </row>
    <row r="587" customFormat="false" ht="14.4" hidden="false" customHeight="false" outlineLevel="0" collapsed="false">
      <c r="AG587" s="22"/>
    </row>
    <row r="588" customFormat="false" ht="14.4" hidden="false" customHeight="false" outlineLevel="0" collapsed="false">
      <c r="AG588" s="22"/>
    </row>
    <row r="589" customFormat="false" ht="14.4" hidden="false" customHeight="false" outlineLevel="0" collapsed="false">
      <c r="AG589" s="22"/>
    </row>
    <row r="590" customFormat="false" ht="14.4" hidden="false" customHeight="false" outlineLevel="0" collapsed="false">
      <c r="AG590" s="22"/>
    </row>
    <row r="591" customFormat="false" ht="14.4" hidden="false" customHeight="false" outlineLevel="0" collapsed="false">
      <c r="AG591" s="22"/>
    </row>
    <row r="592" customFormat="false" ht="14.4" hidden="false" customHeight="false" outlineLevel="0" collapsed="false">
      <c r="AG592" s="22"/>
    </row>
    <row r="593" customFormat="false" ht="14.4" hidden="false" customHeight="false" outlineLevel="0" collapsed="false">
      <c r="AG593" s="22"/>
    </row>
    <row r="594" customFormat="false" ht="14.4" hidden="false" customHeight="false" outlineLevel="0" collapsed="false">
      <c r="AG594" s="22"/>
    </row>
    <row r="595" customFormat="false" ht="14.4" hidden="false" customHeight="false" outlineLevel="0" collapsed="false">
      <c r="AG595" s="22"/>
    </row>
    <row r="596" customFormat="false" ht="14.4" hidden="false" customHeight="false" outlineLevel="0" collapsed="false">
      <c r="AG596" s="22"/>
    </row>
    <row r="597" customFormat="false" ht="14.4" hidden="false" customHeight="false" outlineLevel="0" collapsed="false">
      <c r="AG597" s="22"/>
    </row>
    <row r="598" customFormat="false" ht="14.4" hidden="false" customHeight="false" outlineLevel="0" collapsed="false">
      <c r="AG598" s="22"/>
    </row>
    <row r="599" customFormat="false" ht="14.4" hidden="false" customHeight="false" outlineLevel="0" collapsed="false">
      <c r="AG599" s="22"/>
    </row>
    <row r="600" customFormat="false" ht="14.4" hidden="false" customHeight="false" outlineLevel="0" collapsed="false">
      <c r="AG600" s="22"/>
    </row>
    <row r="601" customFormat="false" ht="14.4" hidden="false" customHeight="false" outlineLevel="0" collapsed="false">
      <c r="AG601" s="22"/>
    </row>
    <row r="602" customFormat="false" ht="14.4" hidden="false" customHeight="false" outlineLevel="0" collapsed="false">
      <c r="AG602" s="22"/>
    </row>
    <row r="603" customFormat="false" ht="14.4" hidden="false" customHeight="false" outlineLevel="0" collapsed="false">
      <c r="AG603" s="22"/>
    </row>
    <row r="604" customFormat="false" ht="14.4" hidden="false" customHeight="false" outlineLevel="0" collapsed="false">
      <c r="AG604" s="22"/>
    </row>
    <row r="605" customFormat="false" ht="14.4" hidden="false" customHeight="false" outlineLevel="0" collapsed="false">
      <c r="AG605" s="22"/>
    </row>
    <row r="606" customFormat="false" ht="14.4" hidden="false" customHeight="false" outlineLevel="0" collapsed="false">
      <c r="AG606" s="22"/>
    </row>
    <row r="607" customFormat="false" ht="14.4" hidden="false" customHeight="false" outlineLevel="0" collapsed="false">
      <c r="AG607" s="22"/>
    </row>
    <row r="608" customFormat="false" ht="14.4" hidden="false" customHeight="false" outlineLevel="0" collapsed="false">
      <c r="AG608" s="22"/>
    </row>
    <row r="609" customFormat="false" ht="14.4" hidden="false" customHeight="false" outlineLevel="0" collapsed="false">
      <c r="AG609" s="22"/>
    </row>
    <row r="610" customFormat="false" ht="14.4" hidden="false" customHeight="false" outlineLevel="0" collapsed="false">
      <c r="AG610" s="22"/>
    </row>
    <row r="611" customFormat="false" ht="14.4" hidden="false" customHeight="false" outlineLevel="0" collapsed="false">
      <c r="AG611" s="22"/>
    </row>
    <row r="612" customFormat="false" ht="14.4" hidden="false" customHeight="false" outlineLevel="0" collapsed="false">
      <c r="AG612" s="22"/>
    </row>
    <row r="613" customFormat="false" ht="14.4" hidden="false" customHeight="false" outlineLevel="0" collapsed="false">
      <c r="AG613" s="22"/>
    </row>
    <row r="614" customFormat="false" ht="14.4" hidden="false" customHeight="false" outlineLevel="0" collapsed="false">
      <c r="AG614" s="22"/>
    </row>
    <row r="615" customFormat="false" ht="14.4" hidden="false" customHeight="false" outlineLevel="0" collapsed="false">
      <c r="AG615" s="22"/>
    </row>
    <row r="616" customFormat="false" ht="14.4" hidden="false" customHeight="false" outlineLevel="0" collapsed="false">
      <c r="AG616" s="22"/>
    </row>
    <row r="617" customFormat="false" ht="14.4" hidden="false" customHeight="false" outlineLevel="0" collapsed="false">
      <c r="AG617" s="22"/>
    </row>
    <row r="618" customFormat="false" ht="14.4" hidden="false" customHeight="false" outlineLevel="0" collapsed="false">
      <c r="AG618" s="22"/>
    </row>
    <row r="619" customFormat="false" ht="14.4" hidden="false" customHeight="false" outlineLevel="0" collapsed="false">
      <c r="AG619" s="22"/>
    </row>
    <row r="620" customFormat="false" ht="14.4" hidden="false" customHeight="false" outlineLevel="0" collapsed="false">
      <c r="AG620" s="22"/>
    </row>
    <row r="621" customFormat="false" ht="14.4" hidden="false" customHeight="false" outlineLevel="0" collapsed="false">
      <c r="AG621" s="22"/>
    </row>
    <row r="622" customFormat="false" ht="14.4" hidden="false" customHeight="false" outlineLevel="0" collapsed="false">
      <c r="AG622" s="22"/>
    </row>
    <row r="623" customFormat="false" ht="14.4" hidden="false" customHeight="false" outlineLevel="0" collapsed="false">
      <c r="AG623" s="22"/>
    </row>
    <row r="624" customFormat="false" ht="14.4" hidden="false" customHeight="false" outlineLevel="0" collapsed="false">
      <c r="AG624" s="22"/>
    </row>
    <row r="625" customFormat="false" ht="14.4" hidden="false" customHeight="false" outlineLevel="0" collapsed="false">
      <c r="AG625" s="22"/>
    </row>
    <row r="626" customFormat="false" ht="14.4" hidden="false" customHeight="false" outlineLevel="0" collapsed="false">
      <c r="AG626" s="22"/>
    </row>
    <row r="627" customFormat="false" ht="14.4" hidden="false" customHeight="false" outlineLevel="0" collapsed="false">
      <c r="AG627" s="22"/>
    </row>
    <row r="628" customFormat="false" ht="14.4" hidden="false" customHeight="false" outlineLevel="0" collapsed="false">
      <c r="AG628" s="22"/>
    </row>
    <row r="629" customFormat="false" ht="14.4" hidden="false" customHeight="false" outlineLevel="0" collapsed="false">
      <c r="AG629" s="22"/>
    </row>
    <row r="630" customFormat="false" ht="14.4" hidden="false" customHeight="false" outlineLevel="0" collapsed="false">
      <c r="AG630" s="22"/>
    </row>
    <row r="631" customFormat="false" ht="14.4" hidden="false" customHeight="false" outlineLevel="0" collapsed="false">
      <c r="AG631" s="22"/>
    </row>
    <row r="632" customFormat="false" ht="14.4" hidden="false" customHeight="false" outlineLevel="0" collapsed="false">
      <c r="AG632" s="22"/>
    </row>
    <row r="633" customFormat="false" ht="14.4" hidden="false" customHeight="false" outlineLevel="0" collapsed="false">
      <c r="AG633" s="22"/>
    </row>
    <row r="634" customFormat="false" ht="14.4" hidden="false" customHeight="false" outlineLevel="0" collapsed="false">
      <c r="AG634" s="22"/>
    </row>
    <row r="635" customFormat="false" ht="14.4" hidden="false" customHeight="false" outlineLevel="0" collapsed="false">
      <c r="AG635" s="22"/>
    </row>
    <row r="636" customFormat="false" ht="14.4" hidden="false" customHeight="false" outlineLevel="0" collapsed="false">
      <c r="AG636" s="22"/>
    </row>
    <row r="637" customFormat="false" ht="14.4" hidden="false" customHeight="false" outlineLevel="0" collapsed="false">
      <c r="AG637" s="22"/>
    </row>
    <row r="638" customFormat="false" ht="14.4" hidden="false" customHeight="false" outlineLevel="0" collapsed="false">
      <c r="AG638" s="22"/>
    </row>
    <row r="639" customFormat="false" ht="14.4" hidden="false" customHeight="false" outlineLevel="0" collapsed="false">
      <c r="AG639" s="22"/>
    </row>
    <row r="640" customFormat="false" ht="14.4" hidden="false" customHeight="false" outlineLevel="0" collapsed="false">
      <c r="AG640" s="22"/>
    </row>
    <row r="641" customFormat="false" ht="14.4" hidden="false" customHeight="false" outlineLevel="0" collapsed="false">
      <c r="AG641" s="22"/>
    </row>
    <row r="642" customFormat="false" ht="14.4" hidden="false" customHeight="false" outlineLevel="0" collapsed="false">
      <c r="AG642" s="22"/>
    </row>
    <row r="643" customFormat="false" ht="14.4" hidden="false" customHeight="false" outlineLevel="0" collapsed="false">
      <c r="AG643" s="22"/>
    </row>
    <row r="644" customFormat="false" ht="14.4" hidden="false" customHeight="false" outlineLevel="0" collapsed="false">
      <c r="AG644" s="22"/>
    </row>
    <row r="645" customFormat="false" ht="14.4" hidden="false" customHeight="false" outlineLevel="0" collapsed="false">
      <c r="AG645" s="22"/>
    </row>
    <row r="646" customFormat="false" ht="14.4" hidden="false" customHeight="false" outlineLevel="0" collapsed="false">
      <c r="AG646" s="22"/>
    </row>
    <row r="647" customFormat="false" ht="14.4" hidden="false" customHeight="false" outlineLevel="0" collapsed="false">
      <c r="AG647" s="22"/>
    </row>
    <row r="648" customFormat="false" ht="14.4" hidden="false" customHeight="false" outlineLevel="0" collapsed="false">
      <c r="AG648" s="22"/>
    </row>
    <row r="649" customFormat="false" ht="14.4" hidden="false" customHeight="false" outlineLevel="0" collapsed="false">
      <c r="AG649" s="22"/>
    </row>
    <row r="650" customFormat="false" ht="14.4" hidden="false" customHeight="false" outlineLevel="0" collapsed="false">
      <c r="AG650" s="22"/>
    </row>
    <row r="651" customFormat="false" ht="14.4" hidden="false" customHeight="false" outlineLevel="0" collapsed="false">
      <c r="AG651" s="22"/>
    </row>
    <row r="652" customFormat="false" ht="14.4" hidden="false" customHeight="false" outlineLevel="0" collapsed="false">
      <c r="AG652" s="22"/>
    </row>
    <row r="653" customFormat="false" ht="14.4" hidden="false" customHeight="false" outlineLevel="0" collapsed="false">
      <c r="AG653" s="22"/>
    </row>
    <row r="654" customFormat="false" ht="14.4" hidden="false" customHeight="false" outlineLevel="0" collapsed="false">
      <c r="AG654" s="22"/>
    </row>
    <row r="655" customFormat="false" ht="14.4" hidden="false" customHeight="false" outlineLevel="0" collapsed="false">
      <c r="AG655" s="22"/>
    </row>
    <row r="656" customFormat="false" ht="14.4" hidden="false" customHeight="false" outlineLevel="0" collapsed="false">
      <c r="AG656" s="22"/>
    </row>
    <row r="657" customFormat="false" ht="14.4" hidden="false" customHeight="false" outlineLevel="0" collapsed="false">
      <c r="AG657" s="22"/>
    </row>
    <row r="658" customFormat="false" ht="14.4" hidden="false" customHeight="false" outlineLevel="0" collapsed="false">
      <c r="AG658" s="22"/>
    </row>
    <row r="659" customFormat="false" ht="14.4" hidden="false" customHeight="false" outlineLevel="0" collapsed="false">
      <c r="AG659" s="22"/>
    </row>
    <row r="660" customFormat="false" ht="14.4" hidden="false" customHeight="false" outlineLevel="0" collapsed="false">
      <c r="AG660" s="22"/>
    </row>
    <row r="661" customFormat="false" ht="14.4" hidden="false" customHeight="false" outlineLevel="0" collapsed="false">
      <c r="AG661" s="22"/>
    </row>
    <row r="662" customFormat="false" ht="14.4" hidden="false" customHeight="false" outlineLevel="0" collapsed="false">
      <c r="AG662" s="22"/>
    </row>
    <row r="663" customFormat="false" ht="14.4" hidden="false" customHeight="false" outlineLevel="0" collapsed="false">
      <c r="AG663" s="22"/>
    </row>
    <row r="664" customFormat="false" ht="14.4" hidden="false" customHeight="false" outlineLevel="0" collapsed="false">
      <c r="AG664" s="22"/>
    </row>
    <row r="665" customFormat="false" ht="14.4" hidden="false" customHeight="false" outlineLevel="0" collapsed="false">
      <c r="AG665" s="22"/>
    </row>
    <row r="666" customFormat="false" ht="14.4" hidden="false" customHeight="false" outlineLevel="0" collapsed="false">
      <c r="AG666" s="22"/>
    </row>
    <row r="667" customFormat="false" ht="14.4" hidden="false" customHeight="false" outlineLevel="0" collapsed="false">
      <c r="AG667" s="22"/>
    </row>
    <row r="668" customFormat="false" ht="14.4" hidden="false" customHeight="false" outlineLevel="0" collapsed="false">
      <c r="AG668" s="22"/>
    </row>
    <row r="669" customFormat="false" ht="14.4" hidden="false" customHeight="false" outlineLevel="0" collapsed="false">
      <c r="AG669" s="22"/>
    </row>
    <row r="670" customFormat="false" ht="14.4" hidden="false" customHeight="false" outlineLevel="0" collapsed="false">
      <c r="AG670" s="22"/>
    </row>
    <row r="671" customFormat="false" ht="14.4" hidden="false" customHeight="false" outlineLevel="0" collapsed="false">
      <c r="AG671" s="22"/>
    </row>
    <row r="672" customFormat="false" ht="14.4" hidden="false" customHeight="false" outlineLevel="0" collapsed="false">
      <c r="AG672" s="22"/>
    </row>
    <row r="673" customFormat="false" ht="14.4" hidden="false" customHeight="false" outlineLevel="0" collapsed="false">
      <c r="AG673" s="22"/>
    </row>
    <row r="674" customFormat="false" ht="14.4" hidden="false" customHeight="false" outlineLevel="0" collapsed="false">
      <c r="AG674" s="22"/>
    </row>
    <row r="675" customFormat="false" ht="14.4" hidden="false" customHeight="false" outlineLevel="0" collapsed="false">
      <c r="AG675" s="22"/>
    </row>
    <row r="676" customFormat="false" ht="14.4" hidden="false" customHeight="false" outlineLevel="0" collapsed="false">
      <c r="AG676" s="22"/>
    </row>
    <row r="677" customFormat="false" ht="14.4" hidden="false" customHeight="false" outlineLevel="0" collapsed="false">
      <c r="AG677" s="22"/>
    </row>
    <row r="678" customFormat="false" ht="14.4" hidden="false" customHeight="false" outlineLevel="0" collapsed="false">
      <c r="AG678" s="22"/>
    </row>
    <row r="679" customFormat="false" ht="14.4" hidden="false" customHeight="false" outlineLevel="0" collapsed="false">
      <c r="AG679" s="22"/>
    </row>
    <row r="680" customFormat="false" ht="14.4" hidden="false" customHeight="false" outlineLevel="0" collapsed="false">
      <c r="AG680" s="22"/>
    </row>
    <row r="681" customFormat="false" ht="14.4" hidden="false" customHeight="false" outlineLevel="0" collapsed="false">
      <c r="AG681" s="22"/>
    </row>
    <row r="682" customFormat="false" ht="14.4" hidden="false" customHeight="false" outlineLevel="0" collapsed="false">
      <c r="AG682" s="22"/>
    </row>
    <row r="683" customFormat="false" ht="14.4" hidden="false" customHeight="false" outlineLevel="0" collapsed="false">
      <c r="AG683" s="22"/>
    </row>
    <row r="684" customFormat="false" ht="14.4" hidden="false" customHeight="false" outlineLevel="0" collapsed="false">
      <c r="AG684" s="22"/>
    </row>
    <row r="685" customFormat="false" ht="14.4" hidden="false" customHeight="false" outlineLevel="0" collapsed="false">
      <c r="AG685" s="22"/>
    </row>
    <row r="686" customFormat="false" ht="14.4" hidden="false" customHeight="false" outlineLevel="0" collapsed="false">
      <c r="AG686" s="22"/>
    </row>
    <row r="687" customFormat="false" ht="14.4" hidden="false" customHeight="false" outlineLevel="0" collapsed="false">
      <c r="AG687" s="22"/>
    </row>
    <row r="688" customFormat="false" ht="14.4" hidden="false" customHeight="false" outlineLevel="0" collapsed="false">
      <c r="AG688" s="22"/>
    </row>
    <row r="689" customFormat="false" ht="14.4" hidden="false" customHeight="false" outlineLevel="0" collapsed="false">
      <c r="AG689" s="22"/>
    </row>
    <row r="690" customFormat="false" ht="14.4" hidden="false" customHeight="false" outlineLevel="0" collapsed="false">
      <c r="AG690" s="22"/>
    </row>
    <row r="691" customFormat="false" ht="14.4" hidden="false" customHeight="false" outlineLevel="0" collapsed="false">
      <c r="AG691" s="22"/>
    </row>
    <row r="692" customFormat="false" ht="14.4" hidden="false" customHeight="false" outlineLevel="0" collapsed="false">
      <c r="AG692" s="22"/>
    </row>
    <row r="693" customFormat="false" ht="14.4" hidden="false" customHeight="false" outlineLevel="0" collapsed="false">
      <c r="AG693" s="22"/>
    </row>
    <row r="694" customFormat="false" ht="14.4" hidden="false" customHeight="false" outlineLevel="0" collapsed="false">
      <c r="AG694" s="22"/>
    </row>
    <row r="695" customFormat="false" ht="14.4" hidden="false" customHeight="false" outlineLevel="0" collapsed="false">
      <c r="AG695" s="22"/>
    </row>
    <row r="696" customFormat="false" ht="14.4" hidden="false" customHeight="false" outlineLevel="0" collapsed="false">
      <c r="AG696" s="22"/>
    </row>
    <row r="697" customFormat="false" ht="14.4" hidden="false" customHeight="false" outlineLevel="0" collapsed="false">
      <c r="AG697" s="22"/>
    </row>
    <row r="698" customFormat="false" ht="14.4" hidden="false" customHeight="false" outlineLevel="0" collapsed="false">
      <c r="AG698" s="22"/>
    </row>
    <row r="699" customFormat="false" ht="14.4" hidden="false" customHeight="false" outlineLevel="0" collapsed="false">
      <c r="AG699" s="22"/>
    </row>
    <row r="700" customFormat="false" ht="14.4" hidden="false" customHeight="false" outlineLevel="0" collapsed="false">
      <c r="AG700" s="22"/>
    </row>
    <row r="701" customFormat="false" ht="14.4" hidden="false" customHeight="false" outlineLevel="0" collapsed="false">
      <c r="AG701" s="22"/>
    </row>
    <row r="702" customFormat="false" ht="14.4" hidden="false" customHeight="false" outlineLevel="0" collapsed="false">
      <c r="AG702" s="22"/>
    </row>
    <row r="703" customFormat="false" ht="14.4" hidden="false" customHeight="false" outlineLevel="0" collapsed="false">
      <c r="AG703" s="22"/>
    </row>
    <row r="704" customFormat="false" ht="14.4" hidden="false" customHeight="false" outlineLevel="0" collapsed="false">
      <c r="AG704" s="22"/>
    </row>
    <row r="705" customFormat="false" ht="14.4" hidden="false" customHeight="false" outlineLevel="0" collapsed="false">
      <c r="AG705" s="22"/>
    </row>
    <row r="706" customFormat="false" ht="14.4" hidden="false" customHeight="false" outlineLevel="0" collapsed="false">
      <c r="AG706" s="22"/>
    </row>
    <row r="707" customFormat="false" ht="14.4" hidden="false" customHeight="false" outlineLevel="0" collapsed="false">
      <c r="AG707" s="22"/>
    </row>
    <row r="708" customFormat="false" ht="14.4" hidden="false" customHeight="false" outlineLevel="0" collapsed="false">
      <c r="AG708" s="22"/>
    </row>
    <row r="709" customFormat="false" ht="14.4" hidden="false" customHeight="false" outlineLevel="0" collapsed="false">
      <c r="AG709" s="22"/>
    </row>
    <row r="710" customFormat="false" ht="14.4" hidden="false" customHeight="false" outlineLevel="0" collapsed="false">
      <c r="AG710" s="22"/>
    </row>
    <row r="711" customFormat="false" ht="14.4" hidden="false" customHeight="false" outlineLevel="0" collapsed="false">
      <c r="AG711" s="22"/>
    </row>
    <row r="712" customFormat="false" ht="14.4" hidden="false" customHeight="false" outlineLevel="0" collapsed="false">
      <c r="AG712" s="22"/>
    </row>
    <row r="713" customFormat="false" ht="14.4" hidden="false" customHeight="false" outlineLevel="0" collapsed="false">
      <c r="AG713" s="22"/>
    </row>
    <row r="714" customFormat="false" ht="14.4" hidden="false" customHeight="false" outlineLevel="0" collapsed="false">
      <c r="AG714" s="22"/>
    </row>
    <row r="715" customFormat="false" ht="14.4" hidden="false" customHeight="false" outlineLevel="0" collapsed="false">
      <c r="AG715" s="22"/>
    </row>
    <row r="716" customFormat="false" ht="14.4" hidden="false" customHeight="false" outlineLevel="0" collapsed="false">
      <c r="AG716" s="22"/>
    </row>
    <row r="717" customFormat="false" ht="14.4" hidden="false" customHeight="false" outlineLevel="0" collapsed="false">
      <c r="AG717" s="22"/>
    </row>
    <row r="718" customFormat="false" ht="14.4" hidden="false" customHeight="false" outlineLevel="0" collapsed="false">
      <c r="AG718" s="22"/>
    </row>
    <row r="719" customFormat="false" ht="14.4" hidden="false" customHeight="false" outlineLevel="0" collapsed="false">
      <c r="AG719" s="22"/>
    </row>
    <row r="720" customFormat="false" ht="14.4" hidden="false" customHeight="false" outlineLevel="0" collapsed="false">
      <c r="AG720" s="22"/>
    </row>
    <row r="721" customFormat="false" ht="14.4" hidden="false" customHeight="false" outlineLevel="0" collapsed="false">
      <c r="AG721" s="22"/>
    </row>
    <row r="722" customFormat="false" ht="14.4" hidden="false" customHeight="false" outlineLevel="0" collapsed="false">
      <c r="AG722" s="22"/>
    </row>
    <row r="723" customFormat="false" ht="14.4" hidden="false" customHeight="false" outlineLevel="0" collapsed="false">
      <c r="AG723" s="22"/>
    </row>
    <row r="724" customFormat="false" ht="14.4" hidden="false" customHeight="false" outlineLevel="0" collapsed="false">
      <c r="AG724" s="22"/>
    </row>
    <row r="725" customFormat="false" ht="14.4" hidden="false" customHeight="false" outlineLevel="0" collapsed="false">
      <c r="AG725" s="22"/>
    </row>
    <row r="726" customFormat="false" ht="14.4" hidden="false" customHeight="false" outlineLevel="0" collapsed="false">
      <c r="AG726" s="22"/>
    </row>
    <row r="727" customFormat="false" ht="14.4" hidden="false" customHeight="false" outlineLevel="0" collapsed="false">
      <c r="AG727" s="22"/>
    </row>
    <row r="728" customFormat="false" ht="14.4" hidden="false" customHeight="false" outlineLevel="0" collapsed="false">
      <c r="AG728" s="22"/>
    </row>
    <row r="729" customFormat="false" ht="14.4" hidden="false" customHeight="false" outlineLevel="0" collapsed="false">
      <c r="AG729" s="22"/>
    </row>
    <row r="730" customFormat="false" ht="14.4" hidden="false" customHeight="false" outlineLevel="0" collapsed="false">
      <c r="AG730" s="22"/>
    </row>
    <row r="731" customFormat="false" ht="14.4" hidden="false" customHeight="false" outlineLevel="0" collapsed="false">
      <c r="AG731" s="22"/>
    </row>
    <row r="732" customFormat="false" ht="14.4" hidden="false" customHeight="false" outlineLevel="0" collapsed="false">
      <c r="AG732" s="22"/>
    </row>
    <row r="733" customFormat="false" ht="14.4" hidden="false" customHeight="false" outlineLevel="0" collapsed="false">
      <c r="AG733" s="22"/>
    </row>
    <row r="734" customFormat="false" ht="14.4" hidden="false" customHeight="false" outlineLevel="0" collapsed="false">
      <c r="AG734" s="22"/>
    </row>
    <row r="735" customFormat="false" ht="14.4" hidden="false" customHeight="false" outlineLevel="0" collapsed="false">
      <c r="AG735" s="22"/>
    </row>
    <row r="736" customFormat="false" ht="14.4" hidden="false" customHeight="false" outlineLevel="0" collapsed="false">
      <c r="AG736" s="22"/>
    </row>
    <row r="737" customFormat="false" ht="14.4" hidden="false" customHeight="false" outlineLevel="0" collapsed="false">
      <c r="AG737" s="22"/>
    </row>
    <row r="738" customFormat="false" ht="14.4" hidden="false" customHeight="false" outlineLevel="0" collapsed="false">
      <c r="AG738" s="22"/>
    </row>
    <row r="739" customFormat="false" ht="14.4" hidden="false" customHeight="false" outlineLevel="0" collapsed="false">
      <c r="AG739" s="22"/>
    </row>
    <row r="740" customFormat="false" ht="14.4" hidden="false" customHeight="false" outlineLevel="0" collapsed="false">
      <c r="AG740" s="22"/>
    </row>
    <row r="741" customFormat="false" ht="14.4" hidden="false" customHeight="false" outlineLevel="0" collapsed="false">
      <c r="AG741" s="22"/>
    </row>
    <row r="742" customFormat="false" ht="14.4" hidden="false" customHeight="false" outlineLevel="0" collapsed="false">
      <c r="AG742" s="22"/>
    </row>
    <row r="743" customFormat="false" ht="14.4" hidden="false" customHeight="false" outlineLevel="0" collapsed="false">
      <c r="AG743" s="22"/>
    </row>
    <row r="744" customFormat="false" ht="14.4" hidden="false" customHeight="false" outlineLevel="0" collapsed="false">
      <c r="AG744" s="22"/>
    </row>
    <row r="745" customFormat="false" ht="14.4" hidden="false" customHeight="false" outlineLevel="0" collapsed="false">
      <c r="AG745" s="22"/>
    </row>
    <row r="746" customFormat="false" ht="14.4" hidden="false" customHeight="false" outlineLevel="0" collapsed="false">
      <c r="AG746" s="22"/>
    </row>
    <row r="747" customFormat="false" ht="14.4" hidden="false" customHeight="false" outlineLevel="0" collapsed="false">
      <c r="AG747" s="22"/>
    </row>
    <row r="748" customFormat="false" ht="14.4" hidden="false" customHeight="false" outlineLevel="0" collapsed="false">
      <c r="AG748" s="22"/>
    </row>
    <row r="749" customFormat="false" ht="14.4" hidden="false" customHeight="false" outlineLevel="0" collapsed="false">
      <c r="AG749" s="22"/>
    </row>
    <row r="750" customFormat="false" ht="14.4" hidden="false" customHeight="false" outlineLevel="0" collapsed="false">
      <c r="AG750" s="22"/>
    </row>
    <row r="751" customFormat="false" ht="14.4" hidden="false" customHeight="false" outlineLevel="0" collapsed="false">
      <c r="AG751" s="22"/>
    </row>
    <row r="752" customFormat="false" ht="14.4" hidden="false" customHeight="false" outlineLevel="0" collapsed="false">
      <c r="AG752" s="22"/>
    </row>
    <row r="753" customFormat="false" ht="14.4" hidden="false" customHeight="false" outlineLevel="0" collapsed="false">
      <c r="AG753" s="22"/>
    </row>
    <row r="754" customFormat="false" ht="14.4" hidden="false" customHeight="false" outlineLevel="0" collapsed="false">
      <c r="AG754" s="22"/>
    </row>
    <row r="755" customFormat="false" ht="14.4" hidden="false" customHeight="false" outlineLevel="0" collapsed="false">
      <c r="AG755" s="22"/>
    </row>
    <row r="756" customFormat="false" ht="14.4" hidden="false" customHeight="false" outlineLevel="0" collapsed="false">
      <c r="AG756" s="22"/>
    </row>
    <row r="757" customFormat="false" ht="14.4" hidden="false" customHeight="false" outlineLevel="0" collapsed="false">
      <c r="AG757" s="22"/>
    </row>
    <row r="758" customFormat="false" ht="14.4" hidden="false" customHeight="false" outlineLevel="0" collapsed="false">
      <c r="AG758" s="22"/>
    </row>
    <row r="759" customFormat="false" ht="14.4" hidden="false" customHeight="false" outlineLevel="0" collapsed="false">
      <c r="AG759" s="22"/>
    </row>
    <row r="760" customFormat="false" ht="14.4" hidden="false" customHeight="false" outlineLevel="0" collapsed="false">
      <c r="AG760" s="22"/>
    </row>
    <row r="761" customFormat="false" ht="14.4" hidden="false" customHeight="false" outlineLevel="0" collapsed="false">
      <c r="AG761" s="22"/>
    </row>
    <row r="762" customFormat="false" ht="14.4" hidden="false" customHeight="false" outlineLevel="0" collapsed="false">
      <c r="AG762" s="22"/>
    </row>
    <row r="763" customFormat="false" ht="14.4" hidden="false" customHeight="false" outlineLevel="0" collapsed="false">
      <c r="AG763" s="22"/>
    </row>
    <row r="764" customFormat="false" ht="14.4" hidden="false" customHeight="false" outlineLevel="0" collapsed="false">
      <c r="AG764" s="22"/>
    </row>
    <row r="765" customFormat="false" ht="14.4" hidden="false" customHeight="false" outlineLevel="0" collapsed="false">
      <c r="AG765" s="22"/>
    </row>
    <row r="766" customFormat="false" ht="14.4" hidden="false" customHeight="false" outlineLevel="0" collapsed="false">
      <c r="AG766" s="22"/>
    </row>
    <row r="767" customFormat="false" ht="14.4" hidden="false" customHeight="false" outlineLevel="0" collapsed="false">
      <c r="AG767" s="22"/>
    </row>
    <row r="768" customFormat="false" ht="14.4" hidden="false" customHeight="false" outlineLevel="0" collapsed="false">
      <c r="AG768" s="22"/>
    </row>
    <row r="769" customFormat="false" ht="14.4" hidden="false" customHeight="false" outlineLevel="0" collapsed="false">
      <c r="AG769" s="22"/>
    </row>
    <row r="770" customFormat="false" ht="14.4" hidden="false" customHeight="false" outlineLevel="0" collapsed="false">
      <c r="AG770" s="22"/>
    </row>
    <row r="771" customFormat="false" ht="14.4" hidden="false" customHeight="false" outlineLevel="0" collapsed="false">
      <c r="AG771" s="22"/>
    </row>
    <row r="772" customFormat="false" ht="14.4" hidden="false" customHeight="false" outlineLevel="0" collapsed="false">
      <c r="AG772" s="22"/>
    </row>
    <row r="773" customFormat="false" ht="14.4" hidden="false" customHeight="false" outlineLevel="0" collapsed="false">
      <c r="AG773" s="22"/>
    </row>
    <row r="774" customFormat="false" ht="14.4" hidden="false" customHeight="false" outlineLevel="0" collapsed="false">
      <c r="AG774" s="22"/>
    </row>
    <row r="775" customFormat="false" ht="14.4" hidden="false" customHeight="false" outlineLevel="0" collapsed="false">
      <c r="AG775" s="22"/>
    </row>
    <row r="776" customFormat="false" ht="14.4" hidden="false" customHeight="false" outlineLevel="0" collapsed="false">
      <c r="AG776" s="22"/>
    </row>
    <row r="777" customFormat="false" ht="14.4" hidden="false" customHeight="false" outlineLevel="0" collapsed="false">
      <c r="AG777" s="22"/>
    </row>
    <row r="778" customFormat="false" ht="14.4" hidden="false" customHeight="false" outlineLevel="0" collapsed="false">
      <c r="AG778" s="22"/>
    </row>
    <row r="779" customFormat="false" ht="14.4" hidden="false" customHeight="false" outlineLevel="0" collapsed="false">
      <c r="AG779" s="22"/>
    </row>
    <row r="780" customFormat="false" ht="14.4" hidden="false" customHeight="false" outlineLevel="0" collapsed="false">
      <c r="AG780" s="22"/>
    </row>
    <row r="781" customFormat="false" ht="14.4" hidden="false" customHeight="false" outlineLevel="0" collapsed="false">
      <c r="AG781" s="22"/>
    </row>
    <row r="782" customFormat="false" ht="14.4" hidden="false" customHeight="false" outlineLevel="0" collapsed="false">
      <c r="AG782" s="22"/>
    </row>
    <row r="783" customFormat="false" ht="14.4" hidden="false" customHeight="false" outlineLevel="0" collapsed="false">
      <c r="AG783" s="22"/>
    </row>
    <row r="784" customFormat="false" ht="14.4" hidden="false" customHeight="false" outlineLevel="0" collapsed="false">
      <c r="AG784" s="22"/>
    </row>
    <row r="785" customFormat="false" ht="14.4" hidden="false" customHeight="false" outlineLevel="0" collapsed="false">
      <c r="AG785" s="22"/>
    </row>
    <row r="786" customFormat="false" ht="14.4" hidden="false" customHeight="false" outlineLevel="0" collapsed="false">
      <c r="AG786" s="22"/>
    </row>
    <row r="787" customFormat="false" ht="14.4" hidden="false" customHeight="false" outlineLevel="0" collapsed="false">
      <c r="AG787" s="22"/>
    </row>
    <row r="788" customFormat="false" ht="14.4" hidden="false" customHeight="false" outlineLevel="0" collapsed="false">
      <c r="AG788" s="22"/>
    </row>
    <row r="789" customFormat="false" ht="14.4" hidden="false" customHeight="false" outlineLevel="0" collapsed="false">
      <c r="AG789" s="22"/>
    </row>
    <row r="790" customFormat="false" ht="14.4" hidden="false" customHeight="false" outlineLevel="0" collapsed="false">
      <c r="AG790" s="22"/>
    </row>
    <row r="791" customFormat="false" ht="14.4" hidden="false" customHeight="false" outlineLevel="0" collapsed="false">
      <c r="AG791" s="22"/>
    </row>
    <row r="792" customFormat="false" ht="14.4" hidden="false" customHeight="false" outlineLevel="0" collapsed="false">
      <c r="AG792" s="22"/>
    </row>
    <row r="793" customFormat="false" ht="14.4" hidden="false" customHeight="false" outlineLevel="0" collapsed="false">
      <c r="AG793" s="22"/>
    </row>
    <row r="794" customFormat="false" ht="14.4" hidden="false" customHeight="false" outlineLevel="0" collapsed="false">
      <c r="AG794" s="22"/>
    </row>
    <row r="795" customFormat="false" ht="14.4" hidden="false" customHeight="false" outlineLevel="0" collapsed="false">
      <c r="AG795" s="22"/>
    </row>
    <row r="796" customFormat="false" ht="14.4" hidden="false" customHeight="false" outlineLevel="0" collapsed="false">
      <c r="AG796" s="22"/>
    </row>
    <row r="797" customFormat="false" ht="14.4" hidden="false" customHeight="false" outlineLevel="0" collapsed="false">
      <c r="AG797" s="22"/>
    </row>
    <row r="798" customFormat="false" ht="14.4" hidden="false" customHeight="false" outlineLevel="0" collapsed="false">
      <c r="AG798" s="22"/>
    </row>
    <row r="799" customFormat="false" ht="14.4" hidden="false" customHeight="false" outlineLevel="0" collapsed="false">
      <c r="AG799" s="22"/>
    </row>
    <row r="800" customFormat="false" ht="14.4" hidden="false" customHeight="false" outlineLevel="0" collapsed="false">
      <c r="AG800" s="22"/>
    </row>
    <row r="801" customFormat="false" ht="14.4" hidden="false" customHeight="false" outlineLevel="0" collapsed="false">
      <c r="AG801" s="22"/>
    </row>
    <row r="802" customFormat="false" ht="14.4" hidden="false" customHeight="false" outlineLevel="0" collapsed="false">
      <c r="AG802" s="22"/>
    </row>
    <row r="803" customFormat="false" ht="14.4" hidden="false" customHeight="false" outlineLevel="0" collapsed="false">
      <c r="AG803" s="22"/>
    </row>
    <row r="804" customFormat="false" ht="14.4" hidden="false" customHeight="false" outlineLevel="0" collapsed="false">
      <c r="AG804" s="22"/>
    </row>
    <row r="805" customFormat="false" ht="14.4" hidden="false" customHeight="false" outlineLevel="0" collapsed="false">
      <c r="AG805" s="22"/>
    </row>
    <row r="806" customFormat="false" ht="14.4" hidden="false" customHeight="false" outlineLevel="0" collapsed="false">
      <c r="AG806" s="22"/>
    </row>
    <row r="807" customFormat="false" ht="14.4" hidden="false" customHeight="false" outlineLevel="0" collapsed="false">
      <c r="AG807" s="22"/>
    </row>
    <row r="808" customFormat="false" ht="14.4" hidden="false" customHeight="false" outlineLevel="0" collapsed="false">
      <c r="AG808" s="22"/>
    </row>
    <row r="809" customFormat="false" ht="14.4" hidden="false" customHeight="false" outlineLevel="0" collapsed="false">
      <c r="AG809" s="22"/>
    </row>
    <row r="810" customFormat="false" ht="14.4" hidden="false" customHeight="false" outlineLevel="0" collapsed="false">
      <c r="AG810" s="22"/>
    </row>
    <row r="811" customFormat="false" ht="14.4" hidden="false" customHeight="false" outlineLevel="0" collapsed="false">
      <c r="AG811" s="22"/>
    </row>
    <row r="812" customFormat="false" ht="14.4" hidden="false" customHeight="false" outlineLevel="0" collapsed="false">
      <c r="AG812" s="22"/>
    </row>
    <row r="813" customFormat="false" ht="14.4" hidden="false" customHeight="false" outlineLevel="0" collapsed="false">
      <c r="AG813" s="22"/>
    </row>
    <row r="814" customFormat="false" ht="14.4" hidden="false" customHeight="false" outlineLevel="0" collapsed="false">
      <c r="AG814" s="22"/>
    </row>
    <row r="815" customFormat="false" ht="14.4" hidden="false" customHeight="false" outlineLevel="0" collapsed="false">
      <c r="AG815" s="22"/>
    </row>
    <row r="816" customFormat="false" ht="14.4" hidden="false" customHeight="false" outlineLevel="0" collapsed="false">
      <c r="AG816" s="22"/>
    </row>
    <row r="817" customFormat="false" ht="14.4" hidden="false" customHeight="false" outlineLevel="0" collapsed="false">
      <c r="AG817" s="22"/>
    </row>
    <row r="818" customFormat="false" ht="14.4" hidden="false" customHeight="false" outlineLevel="0" collapsed="false">
      <c r="AG818" s="22"/>
    </row>
    <row r="819" customFormat="false" ht="14.4" hidden="false" customHeight="false" outlineLevel="0" collapsed="false">
      <c r="AG819" s="22"/>
    </row>
    <row r="820" customFormat="false" ht="14.4" hidden="false" customHeight="false" outlineLevel="0" collapsed="false">
      <c r="AG820" s="22"/>
    </row>
    <row r="821" customFormat="false" ht="14.4" hidden="false" customHeight="false" outlineLevel="0" collapsed="false">
      <c r="AG821" s="22"/>
    </row>
    <row r="822" customFormat="false" ht="14.4" hidden="false" customHeight="false" outlineLevel="0" collapsed="false">
      <c r="AG822" s="22"/>
    </row>
    <row r="823" customFormat="false" ht="14.4" hidden="false" customHeight="false" outlineLevel="0" collapsed="false">
      <c r="AG823" s="22"/>
    </row>
    <row r="824" customFormat="false" ht="14.4" hidden="false" customHeight="false" outlineLevel="0" collapsed="false">
      <c r="AG824" s="22"/>
    </row>
    <row r="825" customFormat="false" ht="14.4" hidden="false" customHeight="false" outlineLevel="0" collapsed="false">
      <c r="AG825" s="22"/>
    </row>
    <row r="826" customFormat="false" ht="14.4" hidden="false" customHeight="false" outlineLevel="0" collapsed="false">
      <c r="AG826" s="22"/>
    </row>
    <row r="827" customFormat="false" ht="14.4" hidden="false" customHeight="false" outlineLevel="0" collapsed="false">
      <c r="AG827" s="22"/>
    </row>
    <row r="828" customFormat="false" ht="14.4" hidden="false" customHeight="false" outlineLevel="0" collapsed="false">
      <c r="AG828" s="22"/>
    </row>
    <row r="829" customFormat="false" ht="14.4" hidden="false" customHeight="false" outlineLevel="0" collapsed="false">
      <c r="AG829" s="22"/>
    </row>
    <row r="830" customFormat="false" ht="14.4" hidden="false" customHeight="false" outlineLevel="0" collapsed="false">
      <c r="AG830" s="22"/>
    </row>
    <row r="831" customFormat="false" ht="14.4" hidden="false" customHeight="false" outlineLevel="0" collapsed="false">
      <c r="AG831" s="22"/>
    </row>
    <row r="832" customFormat="false" ht="14.4" hidden="false" customHeight="false" outlineLevel="0" collapsed="false">
      <c r="AG832" s="22"/>
    </row>
    <row r="833" customFormat="false" ht="14.4" hidden="false" customHeight="false" outlineLevel="0" collapsed="false">
      <c r="AG833" s="22"/>
    </row>
    <row r="834" customFormat="false" ht="14.4" hidden="false" customHeight="false" outlineLevel="0" collapsed="false">
      <c r="AG834" s="22"/>
    </row>
    <row r="835" customFormat="false" ht="14.4" hidden="false" customHeight="false" outlineLevel="0" collapsed="false">
      <c r="AG835" s="22"/>
    </row>
    <row r="836" customFormat="false" ht="14.4" hidden="false" customHeight="false" outlineLevel="0" collapsed="false">
      <c r="AG836" s="22"/>
    </row>
    <row r="837" customFormat="false" ht="14.4" hidden="false" customHeight="false" outlineLevel="0" collapsed="false">
      <c r="AG837" s="22"/>
    </row>
    <row r="838" customFormat="false" ht="14.4" hidden="false" customHeight="false" outlineLevel="0" collapsed="false">
      <c r="AG838" s="22"/>
    </row>
    <row r="839" customFormat="false" ht="14.4" hidden="false" customHeight="false" outlineLevel="0" collapsed="false">
      <c r="AG839" s="22"/>
    </row>
    <row r="840" customFormat="false" ht="14.4" hidden="false" customHeight="false" outlineLevel="0" collapsed="false">
      <c r="AG840" s="22"/>
    </row>
    <row r="841" customFormat="false" ht="14.4" hidden="false" customHeight="false" outlineLevel="0" collapsed="false">
      <c r="AG841" s="22"/>
    </row>
    <row r="842" customFormat="false" ht="14.4" hidden="false" customHeight="false" outlineLevel="0" collapsed="false">
      <c r="AG842" s="22"/>
    </row>
    <row r="843" customFormat="false" ht="14.4" hidden="false" customHeight="false" outlineLevel="0" collapsed="false">
      <c r="AG843" s="22"/>
    </row>
    <row r="844" customFormat="false" ht="14.4" hidden="false" customHeight="false" outlineLevel="0" collapsed="false">
      <c r="AG844" s="22"/>
    </row>
    <row r="845" customFormat="false" ht="14.4" hidden="false" customHeight="false" outlineLevel="0" collapsed="false">
      <c r="AG845" s="22"/>
    </row>
    <row r="846" customFormat="false" ht="14.4" hidden="false" customHeight="false" outlineLevel="0" collapsed="false">
      <c r="AG846" s="22"/>
    </row>
    <row r="847" customFormat="false" ht="14.4" hidden="false" customHeight="false" outlineLevel="0" collapsed="false">
      <c r="AG847" s="22"/>
    </row>
    <row r="848" customFormat="false" ht="14.4" hidden="false" customHeight="false" outlineLevel="0" collapsed="false">
      <c r="AG848" s="22"/>
    </row>
    <row r="849" customFormat="false" ht="14.4" hidden="false" customHeight="false" outlineLevel="0" collapsed="false">
      <c r="AG849" s="22"/>
    </row>
    <row r="850" customFormat="false" ht="14.4" hidden="false" customHeight="false" outlineLevel="0" collapsed="false">
      <c r="AG850" s="22"/>
    </row>
    <row r="851" customFormat="false" ht="14.4" hidden="false" customHeight="false" outlineLevel="0" collapsed="false">
      <c r="AG851" s="22"/>
    </row>
    <row r="852" customFormat="false" ht="14.4" hidden="false" customHeight="false" outlineLevel="0" collapsed="false">
      <c r="AG852" s="22"/>
    </row>
    <row r="853" customFormat="false" ht="14.4" hidden="false" customHeight="false" outlineLevel="0" collapsed="false">
      <c r="AG853" s="22"/>
    </row>
    <row r="854" customFormat="false" ht="14.4" hidden="false" customHeight="false" outlineLevel="0" collapsed="false">
      <c r="AG854" s="22"/>
    </row>
    <row r="855" customFormat="false" ht="14.4" hidden="false" customHeight="false" outlineLevel="0" collapsed="false">
      <c r="AG855" s="22"/>
    </row>
    <row r="856" customFormat="false" ht="14.4" hidden="false" customHeight="false" outlineLevel="0" collapsed="false">
      <c r="AG856" s="22"/>
    </row>
    <row r="857" customFormat="false" ht="14.4" hidden="false" customHeight="false" outlineLevel="0" collapsed="false">
      <c r="AG857" s="22"/>
    </row>
    <row r="858" customFormat="false" ht="14.4" hidden="false" customHeight="false" outlineLevel="0" collapsed="false">
      <c r="AG858" s="22"/>
    </row>
    <row r="859" customFormat="false" ht="14.4" hidden="false" customHeight="false" outlineLevel="0" collapsed="false">
      <c r="AG859" s="22"/>
    </row>
    <row r="860" customFormat="false" ht="14.4" hidden="false" customHeight="false" outlineLevel="0" collapsed="false">
      <c r="AG860" s="22"/>
    </row>
    <row r="861" customFormat="false" ht="14.4" hidden="false" customHeight="false" outlineLevel="0" collapsed="false">
      <c r="AG861" s="22"/>
    </row>
    <row r="862" customFormat="false" ht="14.4" hidden="false" customHeight="false" outlineLevel="0" collapsed="false">
      <c r="AG862" s="22"/>
    </row>
    <row r="863" customFormat="false" ht="14.4" hidden="false" customHeight="false" outlineLevel="0" collapsed="false">
      <c r="AG863" s="22"/>
    </row>
    <row r="864" customFormat="false" ht="14.4" hidden="false" customHeight="false" outlineLevel="0" collapsed="false">
      <c r="AG864" s="22"/>
    </row>
    <row r="865" customFormat="false" ht="14.4" hidden="false" customHeight="false" outlineLevel="0" collapsed="false">
      <c r="AG865" s="22"/>
    </row>
    <row r="866" customFormat="false" ht="14.4" hidden="false" customHeight="false" outlineLevel="0" collapsed="false">
      <c r="AG866" s="22"/>
    </row>
    <row r="867" customFormat="false" ht="14.4" hidden="false" customHeight="false" outlineLevel="0" collapsed="false">
      <c r="AG867" s="22"/>
    </row>
    <row r="868" customFormat="false" ht="14.4" hidden="false" customHeight="false" outlineLevel="0" collapsed="false">
      <c r="AG868" s="22"/>
    </row>
    <row r="869" customFormat="false" ht="14.4" hidden="false" customHeight="false" outlineLevel="0" collapsed="false">
      <c r="AG869" s="22"/>
    </row>
    <row r="870" customFormat="false" ht="14.4" hidden="false" customHeight="false" outlineLevel="0" collapsed="false">
      <c r="AG870" s="22"/>
    </row>
    <row r="871" customFormat="false" ht="14.4" hidden="false" customHeight="false" outlineLevel="0" collapsed="false">
      <c r="AG871" s="22"/>
    </row>
    <row r="872" customFormat="false" ht="14.4" hidden="false" customHeight="false" outlineLevel="0" collapsed="false">
      <c r="AG872" s="22"/>
    </row>
    <row r="873" customFormat="false" ht="14.4" hidden="false" customHeight="false" outlineLevel="0" collapsed="false">
      <c r="AG873" s="22"/>
    </row>
    <row r="874" customFormat="false" ht="14.4" hidden="false" customHeight="false" outlineLevel="0" collapsed="false">
      <c r="AG874" s="22"/>
    </row>
    <row r="875" customFormat="false" ht="14.4" hidden="false" customHeight="false" outlineLevel="0" collapsed="false">
      <c r="AG875" s="22"/>
    </row>
    <row r="876" customFormat="false" ht="14.4" hidden="false" customHeight="false" outlineLevel="0" collapsed="false">
      <c r="AG876" s="22"/>
    </row>
    <row r="877" customFormat="false" ht="14.4" hidden="false" customHeight="false" outlineLevel="0" collapsed="false">
      <c r="AG877" s="22"/>
    </row>
    <row r="878" customFormat="false" ht="14.4" hidden="false" customHeight="false" outlineLevel="0" collapsed="false">
      <c r="AG878" s="22"/>
    </row>
    <row r="879" customFormat="false" ht="14.4" hidden="false" customHeight="false" outlineLevel="0" collapsed="false">
      <c r="AG879" s="22"/>
    </row>
    <row r="880" customFormat="false" ht="14.4" hidden="false" customHeight="false" outlineLevel="0" collapsed="false">
      <c r="AG880" s="22"/>
    </row>
    <row r="881" customFormat="false" ht="14.4" hidden="false" customHeight="false" outlineLevel="0" collapsed="false">
      <c r="AG881" s="22"/>
    </row>
    <row r="882" customFormat="false" ht="14.4" hidden="false" customHeight="false" outlineLevel="0" collapsed="false">
      <c r="AG882" s="22"/>
    </row>
    <row r="883" customFormat="false" ht="14.4" hidden="false" customHeight="false" outlineLevel="0" collapsed="false">
      <c r="AG883" s="22"/>
    </row>
    <row r="884" customFormat="false" ht="14.4" hidden="false" customHeight="false" outlineLevel="0" collapsed="false">
      <c r="AG884" s="22"/>
    </row>
    <row r="885" customFormat="false" ht="14.4" hidden="false" customHeight="false" outlineLevel="0" collapsed="false">
      <c r="AG885" s="22"/>
    </row>
    <row r="886" customFormat="false" ht="14.4" hidden="false" customHeight="false" outlineLevel="0" collapsed="false">
      <c r="AG886" s="22"/>
    </row>
    <row r="887" customFormat="false" ht="14.4" hidden="false" customHeight="false" outlineLevel="0" collapsed="false">
      <c r="AG887" s="22"/>
    </row>
    <row r="888" customFormat="false" ht="14.4" hidden="false" customHeight="false" outlineLevel="0" collapsed="false">
      <c r="AG888" s="22"/>
    </row>
    <row r="889" customFormat="false" ht="14.4" hidden="false" customHeight="false" outlineLevel="0" collapsed="false">
      <c r="AG889" s="22"/>
    </row>
    <row r="890" customFormat="false" ht="14.4" hidden="false" customHeight="false" outlineLevel="0" collapsed="false">
      <c r="AG890" s="22"/>
    </row>
    <row r="891" customFormat="false" ht="14.4" hidden="false" customHeight="false" outlineLevel="0" collapsed="false">
      <c r="AG891" s="22"/>
    </row>
    <row r="892" customFormat="false" ht="14.4" hidden="false" customHeight="false" outlineLevel="0" collapsed="false">
      <c r="AG892" s="22"/>
    </row>
    <row r="893" customFormat="false" ht="14.4" hidden="false" customHeight="false" outlineLevel="0" collapsed="false">
      <c r="AG893" s="22"/>
    </row>
    <row r="894" customFormat="false" ht="14.4" hidden="false" customHeight="false" outlineLevel="0" collapsed="false">
      <c r="AG894" s="22"/>
    </row>
    <row r="895" customFormat="false" ht="14.4" hidden="false" customHeight="false" outlineLevel="0" collapsed="false">
      <c r="AG895" s="22"/>
    </row>
    <row r="896" customFormat="false" ht="14.4" hidden="false" customHeight="false" outlineLevel="0" collapsed="false">
      <c r="AG896" s="22"/>
    </row>
    <row r="897" customFormat="false" ht="14.4" hidden="false" customHeight="false" outlineLevel="0" collapsed="false">
      <c r="AG897" s="22"/>
    </row>
    <row r="898" customFormat="false" ht="14.4" hidden="false" customHeight="false" outlineLevel="0" collapsed="false">
      <c r="AG898" s="22"/>
    </row>
    <row r="899" customFormat="false" ht="14.4" hidden="false" customHeight="false" outlineLevel="0" collapsed="false">
      <c r="AG899" s="22"/>
    </row>
    <row r="900" customFormat="false" ht="14.4" hidden="false" customHeight="false" outlineLevel="0" collapsed="false">
      <c r="AG900" s="22"/>
    </row>
    <row r="901" customFormat="false" ht="14.4" hidden="false" customHeight="false" outlineLevel="0" collapsed="false">
      <c r="AG901" s="22"/>
    </row>
    <row r="902" customFormat="false" ht="14.4" hidden="false" customHeight="false" outlineLevel="0" collapsed="false">
      <c r="AG902" s="22"/>
    </row>
    <row r="903" customFormat="false" ht="14.4" hidden="false" customHeight="false" outlineLevel="0" collapsed="false">
      <c r="AG903" s="22"/>
    </row>
    <row r="904" customFormat="false" ht="14.4" hidden="false" customHeight="false" outlineLevel="0" collapsed="false">
      <c r="AG904" s="22"/>
    </row>
    <row r="905" customFormat="false" ht="14.4" hidden="false" customHeight="false" outlineLevel="0" collapsed="false">
      <c r="AG905" s="22"/>
    </row>
    <row r="906" customFormat="false" ht="14.4" hidden="false" customHeight="false" outlineLevel="0" collapsed="false">
      <c r="AG906" s="22"/>
    </row>
    <row r="907" customFormat="false" ht="14.4" hidden="false" customHeight="false" outlineLevel="0" collapsed="false">
      <c r="AG907" s="22"/>
    </row>
    <row r="908" customFormat="false" ht="14.4" hidden="false" customHeight="false" outlineLevel="0" collapsed="false">
      <c r="AG908" s="22"/>
    </row>
    <row r="909" customFormat="false" ht="14.4" hidden="false" customHeight="false" outlineLevel="0" collapsed="false">
      <c r="AG909" s="22"/>
    </row>
    <row r="910" customFormat="false" ht="14.4" hidden="false" customHeight="false" outlineLevel="0" collapsed="false">
      <c r="AG910" s="22"/>
    </row>
    <row r="911" customFormat="false" ht="14.4" hidden="false" customHeight="false" outlineLevel="0" collapsed="false">
      <c r="AG911" s="22"/>
    </row>
    <row r="912" customFormat="false" ht="14.4" hidden="false" customHeight="false" outlineLevel="0" collapsed="false">
      <c r="AG912" s="22"/>
    </row>
    <row r="913" customFormat="false" ht="14.4" hidden="false" customHeight="false" outlineLevel="0" collapsed="false">
      <c r="AG913" s="22"/>
    </row>
    <row r="914" customFormat="false" ht="14.4" hidden="false" customHeight="false" outlineLevel="0" collapsed="false">
      <c r="AG914" s="22"/>
    </row>
    <row r="915" customFormat="false" ht="14.4" hidden="false" customHeight="false" outlineLevel="0" collapsed="false">
      <c r="AG915" s="22"/>
    </row>
    <row r="916" customFormat="false" ht="14.4" hidden="false" customHeight="false" outlineLevel="0" collapsed="false">
      <c r="AG916" s="22"/>
    </row>
    <row r="917" customFormat="false" ht="14.4" hidden="false" customHeight="false" outlineLevel="0" collapsed="false">
      <c r="AG917" s="22"/>
    </row>
    <row r="918" customFormat="false" ht="14.4" hidden="false" customHeight="false" outlineLevel="0" collapsed="false">
      <c r="AG918" s="22"/>
    </row>
    <row r="919" customFormat="false" ht="14.4" hidden="false" customHeight="false" outlineLevel="0" collapsed="false">
      <c r="AG919" s="22"/>
    </row>
    <row r="920" customFormat="false" ht="14.4" hidden="false" customHeight="false" outlineLevel="0" collapsed="false">
      <c r="AG920" s="22"/>
    </row>
    <row r="921" customFormat="false" ht="14.4" hidden="false" customHeight="false" outlineLevel="0" collapsed="false">
      <c r="AG921" s="22"/>
    </row>
    <row r="922" customFormat="false" ht="14.4" hidden="false" customHeight="false" outlineLevel="0" collapsed="false">
      <c r="AG922" s="22"/>
    </row>
    <row r="923" customFormat="false" ht="14.4" hidden="false" customHeight="false" outlineLevel="0" collapsed="false">
      <c r="AG923" s="22"/>
    </row>
    <row r="924" customFormat="false" ht="14.4" hidden="false" customHeight="false" outlineLevel="0" collapsed="false">
      <c r="AG924" s="22"/>
    </row>
    <row r="925" customFormat="false" ht="14.4" hidden="false" customHeight="false" outlineLevel="0" collapsed="false">
      <c r="AG925" s="22"/>
    </row>
    <row r="926" customFormat="false" ht="14.4" hidden="false" customHeight="false" outlineLevel="0" collapsed="false">
      <c r="AG926" s="22"/>
    </row>
    <row r="927" customFormat="false" ht="14.4" hidden="false" customHeight="false" outlineLevel="0" collapsed="false">
      <c r="AG927" s="22"/>
    </row>
    <row r="928" customFormat="false" ht="14.4" hidden="false" customHeight="false" outlineLevel="0" collapsed="false">
      <c r="AG928" s="22"/>
    </row>
    <row r="929" customFormat="false" ht="14.4" hidden="false" customHeight="false" outlineLevel="0" collapsed="false">
      <c r="AG929" s="22"/>
    </row>
    <row r="930" customFormat="false" ht="14.4" hidden="false" customHeight="false" outlineLevel="0" collapsed="false">
      <c r="AG930" s="22"/>
    </row>
    <row r="931" customFormat="false" ht="14.4" hidden="false" customHeight="false" outlineLevel="0" collapsed="false">
      <c r="AG931" s="22"/>
    </row>
    <row r="932" customFormat="false" ht="14.4" hidden="false" customHeight="false" outlineLevel="0" collapsed="false">
      <c r="AG932" s="22"/>
    </row>
    <row r="933" customFormat="false" ht="14.4" hidden="false" customHeight="false" outlineLevel="0" collapsed="false">
      <c r="AG933" s="22"/>
    </row>
    <row r="934" customFormat="false" ht="14.4" hidden="false" customHeight="false" outlineLevel="0" collapsed="false">
      <c r="AG934" s="22"/>
    </row>
    <row r="935" customFormat="false" ht="14.4" hidden="false" customHeight="false" outlineLevel="0" collapsed="false">
      <c r="AG935" s="22"/>
    </row>
    <row r="936" customFormat="false" ht="14.4" hidden="false" customHeight="false" outlineLevel="0" collapsed="false">
      <c r="AG936" s="22"/>
    </row>
    <row r="937" customFormat="false" ht="14.4" hidden="false" customHeight="false" outlineLevel="0" collapsed="false">
      <c r="AG937" s="22"/>
    </row>
    <row r="938" customFormat="false" ht="14.4" hidden="false" customHeight="false" outlineLevel="0" collapsed="false">
      <c r="AG938" s="22"/>
    </row>
    <row r="939" customFormat="false" ht="14.4" hidden="false" customHeight="false" outlineLevel="0" collapsed="false">
      <c r="AG939" s="22"/>
    </row>
    <row r="940" customFormat="false" ht="14.4" hidden="false" customHeight="false" outlineLevel="0" collapsed="false">
      <c r="AG940" s="22"/>
    </row>
    <row r="941" customFormat="false" ht="14.4" hidden="false" customHeight="false" outlineLevel="0" collapsed="false">
      <c r="AG941" s="22"/>
    </row>
    <row r="942" customFormat="false" ht="14.4" hidden="false" customHeight="false" outlineLevel="0" collapsed="false">
      <c r="AG942" s="22"/>
    </row>
    <row r="943" customFormat="false" ht="14.4" hidden="false" customHeight="false" outlineLevel="0" collapsed="false">
      <c r="AG943" s="22"/>
    </row>
    <row r="944" customFormat="false" ht="14.4" hidden="false" customHeight="false" outlineLevel="0" collapsed="false">
      <c r="AG944" s="22"/>
    </row>
    <row r="945" customFormat="false" ht="14.4" hidden="false" customHeight="false" outlineLevel="0" collapsed="false">
      <c r="AG945" s="22"/>
    </row>
    <row r="946" customFormat="false" ht="14.4" hidden="false" customHeight="false" outlineLevel="0" collapsed="false">
      <c r="AG946" s="22"/>
    </row>
    <row r="947" customFormat="false" ht="14.4" hidden="false" customHeight="false" outlineLevel="0" collapsed="false">
      <c r="AG947" s="22"/>
    </row>
    <row r="948" customFormat="false" ht="14.4" hidden="false" customHeight="false" outlineLevel="0" collapsed="false">
      <c r="AG948" s="22"/>
    </row>
    <row r="949" customFormat="false" ht="14.4" hidden="false" customHeight="false" outlineLevel="0" collapsed="false">
      <c r="AG949" s="22"/>
    </row>
    <row r="950" customFormat="false" ht="14.4" hidden="false" customHeight="false" outlineLevel="0" collapsed="false">
      <c r="AG950" s="22"/>
    </row>
    <row r="951" customFormat="false" ht="14.4" hidden="false" customHeight="false" outlineLevel="0" collapsed="false">
      <c r="AG951" s="22"/>
    </row>
    <row r="952" customFormat="false" ht="14.4" hidden="false" customHeight="false" outlineLevel="0" collapsed="false">
      <c r="AG952" s="22"/>
    </row>
    <row r="953" customFormat="false" ht="14.4" hidden="false" customHeight="false" outlineLevel="0" collapsed="false">
      <c r="AG953" s="22"/>
    </row>
    <row r="954" customFormat="false" ht="14.4" hidden="false" customHeight="false" outlineLevel="0" collapsed="false">
      <c r="AG954" s="22"/>
    </row>
    <row r="955" customFormat="false" ht="14.4" hidden="false" customHeight="false" outlineLevel="0" collapsed="false">
      <c r="AG955" s="22"/>
    </row>
    <row r="956" customFormat="false" ht="14.4" hidden="false" customHeight="false" outlineLevel="0" collapsed="false">
      <c r="AG956" s="22"/>
    </row>
    <row r="957" customFormat="false" ht="14.4" hidden="false" customHeight="false" outlineLevel="0" collapsed="false">
      <c r="AG957" s="22"/>
    </row>
    <row r="958" customFormat="false" ht="14.4" hidden="false" customHeight="false" outlineLevel="0" collapsed="false">
      <c r="AG958" s="22"/>
    </row>
    <row r="959" customFormat="false" ht="14.4" hidden="false" customHeight="false" outlineLevel="0" collapsed="false">
      <c r="AG959" s="22"/>
    </row>
    <row r="960" customFormat="false" ht="14.4" hidden="false" customHeight="false" outlineLevel="0" collapsed="false">
      <c r="AG960" s="22"/>
    </row>
    <row r="961" customFormat="false" ht="14.4" hidden="false" customHeight="false" outlineLevel="0" collapsed="false">
      <c r="AG961" s="22"/>
    </row>
    <row r="962" customFormat="false" ht="14.4" hidden="false" customHeight="false" outlineLevel="0" collapsed="false">
      <c r="AG962" s="22"/>
    </row>
    <row r="963" customFormat="false" ht="14.4" hidden="false" customHeight="false" outlineLevel="0" collapsed="false">
      <c r="AG963" s="22"/>
    </row>
    <row r="964" customFormat="false" ht="14.4" hidden="false" customHeight="false" outlineLevel="0" collapsed="false">
      <c r="AG964" s="22"/>
    </row>
    <row r="965" customFormat="false" ht="14.4" hidden="false" customHeight="false" outlineLevel="0" collapsed="false">
      <c r="AG965" s="22"/>
    </row>
    <row r="966" customFormat="false" ht="14.4" hidden="false" customHeight="false" outlineLevel="0" collapsed="false">
      <c r="AG966" s="22"/>
    </row>
    <row r="967" customFormat="false" ht="14.4" hidden="false" customHeight="false" outlineLevel="0" collapsed="false">
      <c r="AG967" s="22"/>
    </row>
    <row r="968" customFormat="false" ht="14.4" hidden="false" customHeight="false" outlineLevel="0" collapsed="false">
      <c r="AG968" s="22"/>
    </row>
    <row r="969" customFormat="false" ht="14.4" hidden="false" customHeight="false" outlineLevel="0" collapsed="false">
      <c r="AG969" s="22"/>
    </row>
    <row r="970" customFormat="false" ht="14.4" hidden="false" customHeight="false" outlineLevel="0" collapsed="false">
      <c r="AG970" s="22"/>
    </row>
    <row r="971" customFormat="false" ht="14.4" hidden="false" customHeight="false" outlineLevel="0" collapsed="false">
      <c r="AG971" s="22"/>
    </row>
    <row r="972" customFormat="false" ht="14.4" hidden="false" customHeight="false" outlineLevel="0" collapsed="false">
      <c r="AG972" s="22"/>
    </row>
    <row r="973" customFormat="false" ht="14.4" hidden="false" customHeight="false" outlineLevel="0" collapsed="false">
      <c r="AG973" s="22"/>
    </row>
    <row r="974" customFormat="false" ht="14.4" hidden="false" customHeight="false" outlineLevel="0" collapsed="false">
      <c r="AG974" s="22"/>
    </row>
    <row r="975" customFormat="false" ht="14.4" hidden="false" customHeight="false" outlineLevel="0" collapsed="false">
      <c r="AG975" s="22"/>
    </row>
    <row r="976" customFormat="false" ht="14.4" hidden="false" customHeight="false" outlineLevel="0" collapsed="false">
      <c r="AG976" s="22"/>
    </row>
    <row r="977" customFormat="false" ht="14.4" hidden="false" customHeight="false" outlineLevel="0" collapsed="false">
      <c r="AG977" s="22"/>
    </row>
    <row r="978" customFormat="false" ht="14.4" hidden="false" customHeight="false" outlineLevel="0" collapsed="false">
      <c r="AG978" s="22"/>
    </row>
    <row r="979" customFormat="false" ht="14.4" hidden="false" customHeight="false" outlineLevel="0" collapsed="false">
      <c r="AG979" s="22"/>
    </row>
    <row r="980" customFormat="false" ht="14.4" hidden="false" customHeight="false" outlineLevel="0" collapsed="false">
      <c r="AG980" s="22"/>
    </row>
    <row r="981" customFormat="false" ht="14.4" hidden="false" customHeight="false" outlineLevel="0" collapsed="false">
      <c r="AG981" s="22"/>
    </row>
    <row r="982" customFormat="false" ht="14.4" hidden="false" customHeight="false" outlineLevel="0" collapsed="false">
      <c r="AG982" s="22"/>
    </row>
    <row r="983" customFormat="false" ht="14.4" hidden="false" customHeight="false" outlineLevel="0" collapsed="false">
      <c r="AG983" s="22"/>
    </row>
    <row r="984" customFormat="false" ht="14.4" hidden="false" customHeight="false" outlineLevel="0" collapsed="false">
      <c r="AG984" s="22"/>
    </row>
    <row r="985" customFormat="false" ht="14.4" hidden="false" customHeight="false" outlineLevel="0" collapsed="false">
      <c r="AG985" s="22"/>
    </row>
    <row r="986" customFormat="false" ht="14.4" hidden="false" customHeight="false" outlineLevel="0" collapsed="false">
      <c r="AG986" s="22"/>
    </row>
    <row r="987" customFormat="false" ht="14.4" hidden="false" customHeight="false" outlineLevel="0" collapsed="false">
      <c r="AG987" s="22"/>
    </row>
    <row r="988" customFormat="false" ht="14.4" hidden="false" customHeight="false" outlineLevel="0" collapsed="false">
      <c r="AG988" s="22"/>
    </row>
    <row r="989" customFormat="false" ht="14.4" hidden="false" customHeight="false" outlineLevel="0" collapsed="false">
      <c r="AG989" s="22"/>
    </row>
    <row r="990" customFormat="false" ht="14.4" hidden="false" customHeight="false" outlineLevel="0" collapsed="false">
      <c r="AG990" s="22"/>
    </row>
    <row r="991" customFormat="false" ht="14.4" hidden="false" customHeight="false" outlineLevel="0" collapsed="false">
      <c r="AG991" s="22"/>
    </row>
    <row r="992" customFormat="false" ht="14.4" hidden="false" customHeight="false" outlineLevel="0" collapsed="false">
      <c r="AG992" s="22"/>
    </row>
    <row r="993" customFormat="false" ht="14.4" hidden="false" customHeight="false" outlineLevel="0" collapsed="false">
      <c r="AG993" s="22"/>
    </row>
    <row r="994" customFormat="false" ht="14.4" hidden="false" customHeight="false" outlineLevel="0" collapsed="false">
      <c r="AG994" s="22"/>
    </row>
    <row r="995" customFormat="false" ht="14.4" hidden="false" customHeight="false" outlineLevel="0" collapsed="false">
      <c r="AG995" s="22"/>
    </row>
    <row r="996" customFormat="false" ht="14.4" hidden="false" customHeight="false" outlineLevel="0" collapsed="false">
      <c r="AG996" s="22"/>
    </row>
    <row r="997" customFormat="false" ht="14.4" hidden="false" customHeight="false" outlineLevel="0" collapsed="false">
      <c r="AG997" s="22"/>
    </row>
    <row r="998" customFormat="false" ht="14.4" hidden="false" customHeight="false" outlineLevel="0" collapsed="false">
      <c r="AG998" s="22"/>
    </row>
    <row r="999" customFormat="false" ht="14.4" hidden="false" customHeight="false" outlineLevel="0" collapsed="false">
      <c r="AG999" s="22"/>
    </row>
    <row r="1000" customFormat="false" ht="14.4" hidden="false" customHeight="false" outlineLevel="0" collapsed="false">
      <c r="AG1000" s="22"/>
    </row>
    <row r="1001" customFormat="false" ht="14.4" hidden="false" customHeight="false" outlineLevel="0" collapsed="false">
      <c r="AG1001" s="22"/>
    </row>
    <row r="1002" customFormat="false" ht="14.4" hidden="false" customHeight="false" outlineLevel="0" collapsed="false">
      <c r="AG1002" s="22"/>
    </row>
    <row r="1003" customFormat="false" ht="14.4" hidden="false" customHeight="false" outlineLevel="0" collapsed="false">
      <c r="AG1003" s="22"/>
    </row>
    <row r="1004" customFormat="false" ht="14.4" hidden="false" customHeight="false" outlineLevel="0" collapsed="false">
      <c r="AG1004" s="22"/>
    </row>
    <row r="1005" customFormat="false" ht="14.4" hidden="false" customHeight="false" outlineLevel="0" collapsed="false">
      <c r="AG1005" s="22"/>
    </row>
    <row r="1006" customFormat="false" ht="14.4" hidden="false" customHeight="false" outlineLevel="0" collapsed="false">
      <c r="AG1006" s="22"/>
    </row>
    <row r="1007" customFormat="false" ht="14.4" hidden="false" customHeight="false" outlineLevel="0" collapsed="false">
      <c r="AG1007" s="22"/>
    </row>
    <row r="1008" customFormat="false" ht="14.4" hidden="false" customHeight="false" outlineLevel="0" collapsed="false">
      <c r="AG1008" s="22"/>
    </row>
    <row r="1009" customFormat="false" ht="14.4" hidden="false" customHeight="false" outlineLevel="0" collapsed="false">
      <c r="AG1009" s="22"/>
    </row>
    <row r="1010" customFormat="false" ht="14.4" hidden="false" customHeight="false" outlineLevel="0" collapsed="false">
      <c r="AG1010" s="22"/>
    </row>
    <row r="1011" customFormat="false" ht="14.4" hidden="false" customHeight="false" outlineLevel="0" collapsed="false">
      <c r="AG1011" s="22"/>
    </row>
    <row r="1012" customFormat="false" ht="14.4" hidden="false" customHeight="false" outlineLevel="0" collapsed="false">
      <c r="AG1012" s="22"/>
    </row>
    <row r="1013" customFormat="false" ht="14.4" hidden="false" customHeight="false" outlineLevel="0" collapsed="false">
      <c r="AG1013" s="22"/>
    </row>
    <row r="1014" customFormat="false" ht="14.4" hidden="false" customHeight="false" outlineLevel="0" collapsed="false">
      <c r="AG1014" s="22"/>
    </row>
    <row r="1015" customFormat="false" ht="14.4" hidden="false" customHeight="false" outlineLevel="0" collapsed="false">
      <c r="AG1015" s="22"/>
    </row>
    <row r="1016" customFormat="false" ht="14.4" hidden="false" customHeight="false" outlineLevel="0" collapsed="false">
      <c r="AG1016" s="22"/>
    </row>
    <row r="1017" customFormat="false" ht="14.4" hidden="false" customHeight="false" outlineLevel="0" collapsed="false">
      <c r="AG1017" s="22"/>
    </row>
    <row r="1018" customFormat="false" ht="14.4" hidden="false" customHeight="false" outlineLevel="0" collapsed="false">
      <c r="AG1018" s="22"/>
    </row>
    <row r="1019" customFormat="false" ht="14.4" hidden="false" customHeight="false" outlineLevel="0" collapsed="false">
      <c r="AG1019" s="22"/>
    </row>
    <row r="1020" customFormat="false" ht="14.4" hidden="false" customHeight="false" outlineLevel="0" collapsed="false">
      <c r="AG1020" s="22"/>
    </row>
    <row r="1021" customFormat="false" ht="14.4" hidden="false" customHeight="false" outlineLevel="0" collapsed="false">
      <c r="AG1021" s="22"/>
    </row>
    <row r="1022" customFormat="false" ht="14.4" hidden="false" customHeight="false" outlineLevel="0" collapsed="false">
      <c r="AG1022" s="22"/>
    </row>
    <row r="1023" customFormat="false" ht="14.4" hidden="false" customHeight="false" outlineLevel="0" collapsed="false">
      <c r="AG1023" s="22"/>
    </row>
    <row r="1024" customFormat="false" ht="14.4" hidden="false" customHeight="false" outlineLevel="0" collapsed="false">
      <c r="AG1024" s="22"/>
    </row>
    <row r="1025" customFormat="false" ht="14.4" hidden="false" customHeight="false" outlineLevel="0" collapsed="false">
      <c r="AG1025" s="22"/>
    </row>
    <row r="1026" customFormat="false" ht="14.4" hidden="false" customHeight="false" outlineLevel="0" collapsed="false">
      <c r="AG1026" s="22"/>
    </row>
    <row r="1027" customFormat="false" ht="14.4" hidden="false" customHeight="false" outlineLevel="0" collapsed="false">
      <c r="AG1027" s="22"/>
    </row>
    <row r="1028" customFormat="false" ht="14.4" hidden="false" customHeight="false" outlineLevel="0" collapsed="false">
      <c r="AG1028" s="22"/>
    </row>
    <row r="1029" customFormat="false" ht="14.4" hidden="false" customHeight="false" outlineLevel="0" collapsed="false">
      <c r="AG1029" s="22"/>
    </row>
    <row r="1030" customFormat="false" ht="14.4" hidden="false" customHeight="false" outlineLevel="0" collapsed="false">
      <c r="AG1030" s="22"/>
    </row>
    <row r="1031" customFormat="false" ht="14.4" hidden="false" customHeight="false" outlineLevel="0" collapsed="false">
      <c r="AG1031" s="22"/>
    </row>
    <row r="1032" customFormat="false" ht="14.4" hidden="false" customHeight="false" outlineLevel="0" collapsed="false">
      <c r="AG1032" s="22"/>
    </row>
    <row r="1033" customFormat="false" ht="14.4" hidden="false" customHeight="false" outlineLevel="0" collapsed="false">
      <c r="AG1033" s="22"/>
    </row>
    <row r="1034" customFormat="false" ht="14.4" hidden="false" customHeight="false" outlineLevel="0" collapsed="false">
      <c r="AG1034" s="22"/>
    </row>
    <row r="1035" customFormat="false" ht="14.4" hidden="false" customHeight="false" outlineLevel="0" collapsed="false">
      <c r="AG1035" s="22"/>
    </row>
    <row r="1036" customFormat="false" ht="14.4" hidden="false" customHeight="false" outlineLevel="0" collapsed="false">
      <c r="AG1036" s="22"/>
    </row>
    <row r="1037" customFormat="false" ht="14.4" hidden="false" customHeight="false" outlineLevel="0" collapsed="false">
      <c r="AG1037" s="22"/>
    </row>
    <row r="1038" customFormat="false" ht="14.4" hidden="false" customHeight="false" outlineLevel="0" collapsed="false">
      <c r="AG1038" s="22"/>
    </row>
    <row r="1039" customFormat="false" ht="14.4" hidden="false" customHeight="false" outlineLevel="0" collapsed="false">
      <c r="AG1039" s="22"/>
    </row>
    <row r="1040" customFormat="false" ht="14.4" hidden="false" customHeight="false" outlineLevel="0" collapsed="false">
      <c r="AG1040" s="22"/>
    </row>
    <row r="1041" customFormat="false" ht="14.4" hidden="false" customHeight="false" outlineLevel="0" collapsed="false">
      <c r="AG1041" s="22"/>
    </row>
    <row r="1042" customFormat="false" ht="14.4" hidden="false" customHeight="false" outlineLevel="0" collapsed="false">
      <c r="AG1042" s="22"/>
    </row>
    <row r="1043" customFormat="false" ht="14.4" hidden="false" customHeight="false" outlineLevel="0" collapsed="false">
      <c r="AG1043" s="22"/>
    </row>
    <row r="1044" customFormat="false" ht="14.4" hidden="false" customHeight="false" outlineLevel="0" collapsed="false">
      <c r="AG1044" s="22"/>
    </row>
    <row r="1045" customFormat="false" ht="14.4" hidden="false" customHeight="false" outlineLevel="0" collapsed="false">
      <c r="AG1045" s="22"/>
    </row>
    <row r="1046" customFormat="false" ht="14.4" hidden="false" customHeight="false" outlineLevel="0" collapsed="false">
      <c r="AG1046" s="22"/>
    </row>
    <row r="1047" customFormat="false" ht="14.4" hidden="false" customHeight="false" outlineLevel="0" collapsed="false">
      <c r="AG1047" s="22"/>
    </row>
    <row r="1048" customFormat="false" ht="14.4" hidden="false" customHeight="false" outlineLevel="0" collapsed="false">
      <c r="AG1048" s="22"/>
    </row>
    <row r="1049" customFormat="false" ht="14.4" hidden="false" customHeight="false" outlineLevel="0" collapsed="false">
      <c r="AG1049" s="22"/>
    </row>
    <row r="1050" customFormat="false" ht="14.4" hidden="false" customHeight="false" outlineLevel="0" collapsed="false">
      <c r="AG1050" s="22"/>
    </row>
    <row r="1051" customFormat="false" ht="14.4" hidden="false" customHeight="false" outlineLevel="0" collapsed="false">
      <c r="AG1051" s="22"/>
    </row>
    <row r="1052" customFormat="false" ht="14.4" hidden="false" customHeight="false" outlineLevel="0" collapsed="false">
      <c r="AG1052" s="22"/>
    </row>
    <row r="1053" customFormat="false" ht="14.4" hidden="false" customHeight="false" outlineLevel="0" collapsed="false">
      <c r="AG1053" s="22"/>
    </row>
    <row r="1054" customFormat="false" ht="14.4" hidden="false" customHeight="false" outlineLevel="0" collapsed="false">
      <c r="AG1054" s="22"/>
    </row>
    <row r="1055" customFormat="false" ht="14.4" hidden="false" customHeight="false" outlineLevel="0" collapsed="false">
      <c r="AG1055" s="22"/>
    </row>
    <row r="1056" customFormat="false" ht="14.4" hidden="false" customHeight="false" outlineLevel="0" collapsed="false">
      <c r="AG1056" s="22"/>
    </row>
    <row r="1057" customFormat="false" ht="14.4" hidden="false" customHeight="false" outlineLevel="0" collapsed="false">
      <c r="AG1057" s="22"/>
    </row>
    <row r="1058" customFormat="false" ht="14.4" hidden="false" customHeight="false" outlineLevel="0" collapsed="false">
      <c r="AG1058" s="22"/>
    </row>
    <row r="1059" customFormat="false" ht="14.4" hidden="false" customHeight="false" outlineLevel="0" collapsed="false">
      <c r="AG1059" s="22"/>
    </row>
    <row r="1060" customFormat="false" ht="14.4" hidden="false" customHeight="false" outlineLevel="0" collapsed="false">
      <c r="AG1060" s="22"/>
    </row>
    <row r="1061" customFormat="false" ht="14.4" hidden="false" customHeight="false" outlineLevel="0" collapsed="false">
      <c r="AG1061" s="22"/>
    </row>
    <row r="1062" customFormat="false" ht="14.4" hidden="false" customHeight="false" outlineLevel="0" collapsed="false">
      <c r="AG1062" s="22"/>
    </row>
    <row r="1063" customFormat="false" ht="14.4" hidden="false" customHeight="false" outlineLevel="0" collapsed="false">
      <c r="AG1063" s="22"/>
    </row>
    <row r="1064" customFormat="false" ht="14.4" hidden="false" customHeight="false" outlineLevel="0" collapsed="false">
      <c r="AG1064" s="22"/>
    </row>
    <row r="1065" customFormat="false" ht="14.4" hidden="false" customHeight="false" outlineLevel="0" collapsed="false">
      <c r="AG1065" s="22"/>
    </row>
    <row r="1066" customFormat="false" ht="14.4" hidden="false" customHeight="false" outlineLevel="0" collapsed="false">
      <c r="AG1066" s="22"/>
    </row>
    <row r="1067" customFormat="false" ht="14.4" hidden="false" customHeight="false" outlineLevel="0" collapsed="false">
      <c r="AG1067" s="22"/>
    </row>
    <row r="1068" customFormat="false" ht="14.4" hidden="false" customHeight="false" outlineLevel="0" collapsed="false">
      <c r="AG1068" s="22"/>
    </row>
    <row r="1069" customFormat="false" ht="14.4" hidden="false" customHeight="false" outlineLevel="0" collapsed="false">
      <c r="AG1069" s="22"/>
    </row>
    <row r="1070" customFormat="false" ht="14.4" hidden="false" customHeight="false" outlineLevel="0" collapsed="false">
      <c r="AG1070" s="22"/>
    </row>
    <row r="1071" customFormat="false" ht="14.4" hidden="false" customHeight="false" outlineLevel="0" collapsed="false">
      <c r="AG1071" s="22"/>
    </row>
    <row r="1072" customFormat="false" ht="14.4" hidden="false" customHeight="false" outlineLevel="0" collapsed="false">
      <c r="AG1072" s="22"/>
    </row>
    <row r="1073" customFormat="false" ht="14.4" hidden="false" customHeight="false" outlineLevel="0" collapsed="false">
      <c r="AG1073" s="22"/>
    </row>
    <row r="1074" customFormat="false" ht="14.4" hidden="false" customHeight="false" outlineLevel="0" collapsed="false">
      <c r="AG1074" s="22"/>
    </row>
    <row r="1075" customFormat="false" ht="14.4" hidden="false" customHeight="false" outlineLevel="0" collapsed="false">
      <c r="AG1075" s="22"/>
    </row>
    <row r="1076" customFormat="false" ht="14.4" hidden="false" customHeight="false" outlineLevel="0" collapsed="false">
      <c r="AG1076" s="22"/>
    </row>
    <row r="1077" customFormat="false" ht="14.4" hidden="false" customHeight="false" outlineLevel="0" collapsed="false">
      <c r="AG1077" s="22"/>
    </row>
    <row r="1078" customFormat="false" ht="14.4" hidden="false" customHeight="false" outlineLevel="0" collapsed="false">
      <c r="AG1078" s="22"/>
    </row>
    <row r="1079" customFormat="false" ht="14.4" hidden="false" customHeight="false" outlineLevel="0" collapsed="false">
      <c r="AG1079" s="22"/>
    </row>
    <row r="1080" customFormat="false" ht="14.4" hidden="false" customHeight="false" outlineLevel="0" collapsed="false">
      <c r="AG1080" s="22"/>
    </row>
    <row r="1081" customFormat="false" ht="14.4" hidden="false" customHeight="false" outlineLevel="0" collapsed="false">
      <c r="AG1081" s="22"/>
    </row>
    <row r="1082" customFormat="false" ht="14.4" hidden="false" customHeight="false" outlineLevel="0" collapsed="false">
      <c r="AG1082" s="22"/>
    </row>
    <row r="1083" customFormat="false" ht="14.4" hidden="false" customHeight="false" outlineLevel="0" collapsed="false">
      <c r="AG1083" s="22"/>
    </row>
    <row r="1084" customFormat="false" ht="14.4" hidden="false" customHeight="false" outlineLevel="0" collapsed="false">
      <c r="AG1084" s="22"/>
    </row>
    <row r="1085" customFormat="false" ht="14.4" hidden="false" customHeight="false" outlineLevel="0" collapsed="false">
      <c r="AG1085" s="22"/>
    </row>
    <row r="1086" customFormat="false" ht="14.4" hidden="false" customHeight="false" outlineLevel="0" collapsed="false">
      <c r="AG1086" s="22"/>
    </row>
    <row r="1087" customFormat="false" ht="14.4" hidden="false" customHeight="false" outlineLevel="0" collapsed="false">
      <c r="AG1087" s="22"/>
    </row>
    <row r="1088" customFormat="false" ht="14.4" hidden="false" customHeight="false" outlineLevel="0" collapsed="false">
      <c r="AG1088" s="22"/>
    </row>
    <row r="1089" customFormat="false" ht="14.4" hidden="false" customHeight="false" outlineLevel="0" collapsed="false">
      <c r="AG1089" s="22"/>
    </row>
    <row r="1090" customFormat="false" ht="14.4" hidden="false" customHeight="false" outlineLevel="0" collapsed="false">
      <c r="AG1090" s="22"/>
    </row>
    <row r="1091" customFormat="false" ht="14.4" hidden="false" customHeight="false" outlineLevel="0" collapsed="false">
      <c r="AG1091" s="22"/>
    </row>
    <row r="1092" customFormat="false" ht="14.4" hidden="false" customHeight="false" outlineLevel="0" collapsed="false">
      <c r="AG1092" s="22"/>
    </row>
    <row r="1093" customFormat="false" ht="14.4" hidden="false" customHeight="false" outlineLevel="0" collapsed="false">
      <c r="AG1093" s="22"/>
    </row>
    <row r="1094" customFormat="false" ht="14.4" hidden="false" customHeight="false" outlineLevel="0" collapsed="false">
      <c r="AG1094" s="22"/>
    </row>
    <row r="1095" customFormat="false" ht="14.4" hidden="false" customHeight="false" outlineLevel="0" collapsed="false">
      <c r="AG1095" s="22"/>
    </row>
    <row r="1096" customFormat="false" ht="14.4" hidden="false" customHeight="false" outlineLevel="0" collapsed="false">
      <c r="AG1096" s="22"/>
    </row>
    <row r="1097" customFormat="false" ht="14.4" hidden="false" customHeight="false" outlineLevel="0" collapsed="false">
      <c r="AG1097" s="22"/>
    </row>
    <row r="1098" customFormat="false" ht="14.4" hidden="false" customHeight="false" outlineLevel="0" collapsed="false">
      <c r="AG1098" s="22"/>
    </row>
    <row r="1099" customFormat="false" ht="14.4" hidden="false" customHeight="false" outlineLevel="0" collapsed="false">
      <c r="AG1099" s="22"/>
    </row>
    <row r="1100" customFormat="false" ht="14.4" hidden="false" customHeight="false" outlineLevel="0" collapsed="false">
      <c r="AG1100" s="22"/>
    </row>
    <row r="1101" customFormat="false" ht="14.4" hidden="false" customHeight="false" outlineLevel="0" collapsed="false">
      <c r="AG1101" s="22"/>
    </row>
    <row r="1102" customFormat="false" ht="14.4" hidden="false" customHeight="false" outlineLevel="0" collapsed="false">
      <c r="AG1102" s="22"/>
    </row>
  </sheetData>
  <autoFilter ref="A2:AF102"/>
  <mergeCells count="5">
    <mergeCell ref="C1:E1"/>
    <mergeCell ref="F1:H1"/>
    <mergeCell ref="I1:N1"/>
    <mergeCell ref="P1:S1"/>
    <mergeCell ref="Z1:AF1"/>
  </mergeCells>
  <dataValidations count="13">
    <dataValidation allowBlank="true" errorStyle="stop" operator="between" showDropDown="false" showErrorMessage="true" showInputMessage="false" sqref="R3:R102" type="list">
      <formula1>Metodológia!Z39:AB39</formula1>
      <formula2>0</formula2>
    </dataValidation>
    <dataValidation allowBlank="true" errorStyle="stop" operator="between" showDropDown="false" showErrorMessage="true" showInputMessage="false" sqref="Q3:Q102" type="list">
      <formula1>Metodológia!Z38:AA38</formula1>
      <formula2>0</formula2>
    </dataValidation>
    <dataValidation allowBlank="true" errorStyle="stop" operator="between" showDropDown="false" showErrorMessage="true" showInputMessage="false" sqref="P3:P102" type="list">
      <formula1>Metodológia!Y37:Z37</formula1>
      <formula2>0</formula2>
    </dataValidation>
    <dataValidation allowBlank="true" errorStyle="stop" operator="between" showDropDown="false" showErrorMessage="true" showInputMessage="false" sqref="O3:O102" type="list">
      <formula1>Metodológia!X33:Y33</formula1>
      <formula2>0</formula2>
    </dataValidation>
    <dataValidation allowBlank="true" errorStyle="stop" operator="between" showDropDown="false" showErrorMessage="true" showInputMessage="false" sqref="M3:M102" type="list">
      <formula1>Metodológia!U29:W29</formula1>
      <formula2>0</formula2>
    </dataValidation>
    <dataValidation allowBlank="true" errorStyle="stop" operator="between" showDropDown="false" showErrorMessage="true" showInputMessage="false" sqref="L3:L102" type="list">
      <formula1>Metodológia!T28:V28</formula1>
      <formula2>0</formula2>
    </dataValidation>
    <dataValidation allowBlank="true" errorStyle="stop" operator="between" showDropDown="false" showErrorMessage="true" showInputMessage="false" sqref="K3:K102" type="list">
      <formula1>Metodológia!S27:U27</formula1>
      <formula2>0</formula2>
    </dataValidation>
    <dataValidation allowBlank="true" errorStyle="stop" operator="between" showDropDown="false" showErrorMessage="true" showInputMessage="false" sqref="J3:J102" type="list">
      <formula1>Metodológia!R26:T26</formula1>
      <formula2>0</formula2>
    </dataValidation>
    <dataValidation allowBlank="true" errorStyle="stop" operator="between" showDropDown="false" showErrorMessage="true" showInputMessage="false" sqref="I3:I102" type="list">
      <formula1>Metodológia!Q25:S25</formula1>
      <formula2>0</formula2>
    </dataValidation>
    <dataValidation allowBlank="true" errorStyle="stop" operator="between" showDropDown="false" showErrorMessage="true" showInputMessage="false" sqref="G3:G102" type="list">
      <formula1>Metodológia!O20:Q20</formula1>
      <formula2>0</formula2>
    </dataValidation>
    <dataValidation allowBlank="true" errorStyle="stop" operator="between" showDropDown="false" showErrorMessage="true" showInputMessage="false" sqref="D3:D102" type="list">
      <formula1>Metodológia!L14:N14</formula1>
      <formula2>0</formula2>
    </dataValidation>
    <dataValidation allowBlank="true" errorStyle="stop" operator="between" showDropDown="false" showErrorMessage="true" showInputMessage="false" sqref="F3:F102" type="list">
      <formula1>Metodológia!N19:P19</formula1>
      <formula2>0</formula2>
    </dataValidation>
    <dataValidation allowBlank="true" errorStyle="stop" operator="between" showDropDown="false" showErrorMessage="true" showInputMessage="false" sqref="C3:C102 U3:U103" type="list">
      <formula1>Metodológia!K13:L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14:16Z</dcterms:created>
  <dc:creator>Matej Kurian</dc:creator>
  <dc:description/>
  <dc:language>en-US</dc:language>
  <cp:lastModifiedBy>Matej Kurian</cp:lastModifiedBy>
  <cp:lastPrinted>2011-02-24T20:00:56Z</cp:lastPrinted>
  <dcterms:modified xsi:type="dcterms:W3CDTF">2011-08-09T10:41:58Z</dcterms:modified>
  <cp:revision>0</cp:revision>
  <dc:subject/>
  <dc:title/>
</cp:coreProperties>
</file>